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32">
  <si>
    <t xml:space="preserve">合肥市庐阳区长江路幼儿园资产处置申报审批表</t>
  </si>
  <si>
    <t xml:space="preserve">金额单位：元</t>
  </si>
  <si>
    <t xml:space="preserve">单位负责人</t>
  </si>
  <si>
    <t xml:space="preserve">丁婕</t>
  </si>
  <si>
    <t xml:space="preserve">经办人</t>
  </si>
  <si>
    <t xml:space="preserve">段晓蕊</t>
  </si>
  <si>
    <t xml:space="preserve">联系电话</t>
  </si>
  <si>
    <t xml:space="preserve">资产卡片编号</t>
  </si>
  <si>
    <t xml:space="preserve">处置资产名称</t>
  </si>
  <si>
    <t xml:space="preserve">规格型号</t>
  </si>
  <si>
    <t xml:space="preserve">计量
单位</t>
  </si>
  <si>
    <t xml:space="preserve">数量</t>
  </si>
  <si>
    <t xml:space="preserve">账面原值</t>
  </si>
  <si>
    <t xml:space="preserve">购入日期</t>
  </si>
  <si>
    <t xml:space="preserve">报价</t>
  </si>
  <si>
    <t xml:space="preserve">JJ20121104000021</t>
  </si>
  <si>
    <t xml:space="preserve">三人沙发</t>
  </si>
  <si>
    <t xml:space="preserve">DQ20121104000004</t>
  </si>
  <si>
    <t xml:space="preserve">柜式空调</t>
  </si>
  <si>
    <t xml:space="preserve">DQ20121104000012</t>
  </si>
  <si>
    <t xml:space="preserve">DQ20121104000011</t>
  </si>
  <si>
    <t xml:space="preserve">ZY2014000001</t>
  </si>
  <si>
    <t xml:space="preserve">其他食品加工专用设备</t>
  </si>
  <si>
    <t xml:space="preserve">TY2016000003</t>
  </si>
  <si>
    <t xml:space="preserve">条码扫描器</t>
  </si>
  <si>
    <t xml:space="preserve">合计</t>
  </si>
  <si>
    <t xml:space="preserve">申报处置原因</t>
  </si>
  <si>
    <t xml:space="preserve">已破损，无法继续使用。</t>
  </si>
  <si>
    <t xml:space="preserve">合肥市庐阳区资产移交审批表</t>
  </si>
  <si>
    <t xml:space="preserve">申报日期</t>
  </si>
  <si>
    <t xml:space="preserve">移交资产名称</t>
  </si>
  <si>
    <t xml:space="preserve">累计折旧</t>
  </si>
  <si>
    <t xml:space="preserve">净值</t>
  </si>
  <si>
    <t xml:space="preserve">申请移交原因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移交单位意见（加盖公章）：
主要负责人签字：
                        年  月  日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接收单位意见（加盖公章）：
主要负责人签字：
                             年  月  日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财政（国资）部门意见：
                                                       年  月  日</t>
    </r>
  </si>
  <si>
    <t xml:space="preserve">注：本表一式三份：申请单位、接收单位、区财政局（国资委）各执一份。</t>
  </si>
  <si>
    <t xml:space="preserve">DQ20121112000066</t>
  </si>
  <si>
    <t xml:space="preserve">空调器</t>
  </si>
  <si>
    <t xml:space="preserve">2012-05-08</t>
  </si>
  <si>
    <t xml:space="preserve">DQ20121112000067</t>
  </si>
  <si>
    <t xml:space="preserve">DQ20121113000068</t>
  </si>
  <si>
    <t xml:space="preserve">格力</t>
  </si>
  <si>
    <t xml:space="preserve">DQ20121113000069</t>
  </si>
  <si>
    <t xml:space="preserve">DQ20121113000070</t>
  </si>
  <si>
    <t xml:space="preserve">微波炉</t>
  </si>
  <si>
    <t xml:space="preserve">2012-05-12</t>
  </si>
  <si>
    <t xml:space="preserve">DQ20121113000072</t>
  </si>
  <si>
    <t xml:space="preserve">其他电热烘烤器具</t>
  </si>
  <si>
    <t xml:space="preserve">2012-05-02</t>
  </si>
  <si>
    <t xml:space="preserve">DQ20121113000073</t>
  </si>
  <si>
    <t xml:space="preserve">DQ20130223000001</t>
  </si>
  <si>
    <t xml:space="preserve">1</t>
  </si>
  <si>
    <t xml:space="preserve">DQ20131028000002</t>
  </si>
  <si>
    <t xml:space="preserve">2013-10-28</t>
  </si>
  <si>
    <t xml:space="preserve">DQ20131028000003</t>
  </si>
  <si>
    <t xml:space="preserve">DQ20131028000004</t>
  </si>
  <si>
    <t xml:space="preserve">DQ20140826000001</t>
  </si>
  <si>
    <t xml:space="preserve">电热水和饮料加热器具</t>
  </si>
  <si>
    <t xml:space="preserve">中亚开水器</t>
  </si>
  <si>
    <t xml:space="preserve">2014-08-26</t>
  </si>
  <si>
    <t xml:space="preserve">DZ20121104000001</t>
  </si>
  <si>
    <t xml:space="preserve">音频信号处理器</t>
  </si>
  <si>
    <r>
      <rPr>
        <sz val="9"/>
        <rFont val="宋体"/>
        <family val="0"/>
        <charset val="134"/>
      </rPr>
      <t xml:space="preserve">DBX</t>
    </r>
    <r>
      <rPr>
        <sz val="9"/>
        <rFont val="Noto Sans"/>
        <family val="2"/>
      </rPr>
      <t xml:space="preserve">（广州）</t>
    </r>
  </si>
  <si>
    <t xml:space="preserve">2011-03-28</t>
  </si>
  <si>
    <t xml:space="preserve">DZ20121104000022</t>
  </si>
  <si>
    <t xml:space="preserve">音响机柜</t>
  </si>
  <si>
    <t xml:space="preserve">新宇（江苏）</t>
  </si>
  <si>
    <t xml:space="preserve">DZ20121104000023</t>
  </si>
  <si>
    <t xml:space="preserve">投影机推车</t>
  </si>
  <si>
    <t xml:space="preserve">三星（江苏）</t>
  </si>
  <si>
    <t xml:space="preserve">DZ20121104000024</t>
  </si>
  <si>
    <t xml:space="preserve">交互式电子白板系统</t>
  </si>
  <si>
    <t xml:space="preserve">SMARTBOARD</t>
  </si>
  <si>
    <t xml:space="preserve">DZ20121104000035</t>
  </si>
  <si>
    <t xml:space="preserve">无线手持话筒</t>
  </si>
  <si>
    <t xml:space="preserve">SHURE</t>
  </si>
  <si>
    <t xml:space="preserve">2011-05-17</t>
  </si>
  <si>
    <t xml:space="preserve">DZ20121104000037</t>
  </si>
  <si>
    <t xml:space="preserve">辅助功放</t>
  </si>
  <si>
    <t xml:space="preserve">NBXPRO</t>
  </si>
  <si>
    <t xml:space="preserve">DZ20121104000049</t>
  </si>
  <si>
    <t xml:space="preserve">无线领夹话筒</t>
  </si>
  <si>
    <t xml:space="preserve">DZ20121104000050</t>
  </si>
  <si>
    <t xml:space="preserve">功放设备</t>
  </si>
  <si>
    <t xml:space="preserve">DZ20121104000084</t>
  </si>
  <si>
    <t xml:space="preserve">摄像机</t>
  </si>
  <si>
    <t xml:space="preserve">索尼</t>
  </si>
  <si>
    <t xml:space="preserve">DZ20121104000085</t>
  </si>
  <si>
    <t xml:space="preserve">播出调音台</t>
  </si>
  <si>
    <t xml:space="preserve">YAMAHA</t>
  </si>
  <si>
    <t xml:space="preserve">DZ20121104000086</t>
  </si>
  <si>
    <t xml:space="preserve">便携式投影机</t>
  </si>
  <si>
    <t xml:space="preserve">优派（美国）</t>
  </si>
  <si>
    <t xml:space="preserve">DZ20121113000102</t>
  </si>
  <si>
    <t xml:space="preserve">便携式计算机</t>
  </si>
  <si>
    <t xml:space="preserve">联想</t>
  </si>
  <si>
    <t xml:space="preserve">DZ20121113000106</t>
  </si>
  <si>
    <t xml:space="preserve">激光式打印机</t>
  </si>
  <si>
    <t xml:space="preserve">惠普</t>
  </si>
  <si>
    <t xml:space="preserve">DZ20121113000107</t>
  </si>
  <si>
    <t xml:space="preserve">DZ20121113000109</t>
  </si>
  <si>
    <t xml:space="preserve">针式打印机</t>
  </si>
  <si>
    <t xml:space="preserve">DZ20121113000110</t>
  </si>
  <si>
    <t xml:space="preserve">文件传真机</t>
  </si>
  <si>
    <t xml:space="preserve">佳能</t>
  </si>
  <si>
    <t xml:space="preserve">DZ20121113000112</t>
  </si>
  <si>
    <t xml:space="preserve">多媒体系统</t>
  </si>
  <si>
    <t xml:space="preserve">2012-06-04</t>
  </si>
  <si>
    <t xml:space="preserve">DZ20121113000113</t>
  </si>
  <si>
    <t xml:space="preserve">DZ20121113000114</t>
  </si>
  <si>
    <t xml:space="preserve">DZ20121113000115</t>
  </si>
  <si>
    <t xml:space="preserve">DZ20121113000116</t>
  </si>
  <si>
    <t xml:space="preserve">DZ20121113000117</t>
  </si>
  <si>
    <t xml:space="preserve">DZ20121113000118</t>
  </si>
  <si>
    <t xml:space="preserve">DZ20121113000119</t>
  </si>
  <si>
    <t xml:space="preserve">DZ20121113000120</t>
  </si>
  <si>
    <t xml:space="preserve">DZ20121113000121</t>
  </si>
  <si>
    <t xml:space="preserve">2012-06-25</t>
  </si>
  <si>
    <t xml:space="preserve">DZ20130123000001</t>
  </si>
  <si>
    <t xml:space="preserve">其他电话交换机</t>
  </si>
  <si>
    <t xml:space="preserve">2012-12-06</t>
  </si>
  <si>
    <t xml:space="preserve">DZ20130926000002</t>
  </si>
  <si>
    <t xml:space="preserve">台式机</t>
  </si>
  <si>
    <t xml:space="preserve">2013-09-26</t>
  </si>
  <si>
    <t xml:space="preserve">DZ20130926000003</t>
  </si>
  <si>
    <t xml:space="preserve">DZ20130926000004</t>
  </si>
  <si>
    <t xml:space="preserve">DZ20130926000005</t>
  </si>
  <si>
    <t xml:space="preserve">DZ20130926000006</t>
  </si>
  <si>
    <t xml:space="preserve">DZ20130926000007</t>
  </si>
  <si>
    <t xml:space="preserve">DZ20130926000008</t>
  </si>
  <si>
    <t xml:space="preserve">DZ20130926000009</t>
  </si>
  <si>
    <t xml:space="preserve">DZ20130926000010</t>
  </si>
  <si>
    <t xml:space="preserve">DZ20130926000011</t>
  </si>
  <si>
    <t xml:space="preserve">DZ20130926000012</t>
  </si>
  <si>
    <t xml:space="preserve">DZ20130926000013</t>
  </si>
  <si>
    <t xml:space="preserve">DZ20130926000014</t>
  </si>
  <si>
    <t xml:space="preserve">DZ20130926000015</t>
  </si>
  <si>
    <t xml:space="preserve">DZ20130926000016</t>
  </si>
  <si>
    <t xml:space="preserve">DZ20130926000017</t>
  </si>
  <si>
    <t xml:space="preserve">DZ20130926000018</t>
  </si>
  <si>
    <t xml:space="preserve">DZ20130926000019</t>
  </si>
  <si>
    <t xml:space="preserve">DZ20130926000020</t>
  </si>
  <si>
    <t xml:space="preserve">DZ20130926000021</t>
  </si>
  <si>
    <t xml:space="preserve">DZ20130926000022</t>
  </si>
  <si>
    <t xml:space="preserve">DZ20130926000023</t>
  </si>
  <si>
    <t xml:space="preserve">FW20121104000005</t>
  </si>
  <si>
    <t xml:space="preserve">防盗门</t>
  </si>
  <si>
    <t xml:space="preserve">2010-04-20</t>
  </si>
  <si>
    <t xml:space="preserve">JJ20121104000011</t>
  </si>
  <si>
    <t xml:space="preserve">JJ20121104000019</t>
  </si>
  <si>
    <t xml:space="preserve">台、桌类</t>
  </si>
  <si>
    <t xml:space="preserve">2012-01-11</t>
  </si>
  <si>
    <t xml:space="preserve">JJ20121104000020</t>
  </si>
  <si>
    <t xml:space="preserve">会议长桌</t>
  </si>
  <si>
    <t xml:space="preserve">2009-10-14</t>
  </si>
  <si>
    <t xml:space="preserve">18</t>
  </si>
  <si>
    <t xml:space="preserve">JJ20121104000023</t>
  </si>
  <si>
    <t xml:space="preserve">椅凳类</t>
  </si>
  <si>
    <t xml:space="preserve">2004-12-31</t>
  </si>
  <si>
    <t xml:space="preserve">JJ20121104000024</t>
  </si>
  <si>
    <t xml:space="preserve">72</t>
  </si>
  <si>
    <t xml:space="preserve">JJ20121104000027</t>
  </si>
  <si>
    <t xml:space="preserve">JJ20121104000028</t>
  </si>
  <si>
    <t xml:space="preserve">12</t>
  </si>
  <si>
    <t xml:space="preserve">JJ20121104000030</t>
  </si>
  <si>
    <t xml:space="preserve">JJ20121104000039</t>
  </si>
  <si>
    <t xml:space="preserve">2</t>
  </si>
  <si>
    <t xml:space="preserve">JJ20121104000045</t>
  </si>
  <si>
    <t xml:space="preserve">JJ20121104000050</t>
  </si>
  <si>
    <t xml:space="preserve">JJ20121104000051</t>
  </si>
  <si>
    <t xml:space="preserve">JJ20121104000055</t>
  </si>
  <si>
    <t xml:space="preserve">JJ20121104000057</t>
  </si>
  <si>
    <t xml:space="preserve">JJ20121104000058</t>
  </si>
  <si>
    <t xml:space="preserve">TY2013000002</t>
  </si>
  <si>
    <t xml:space="preserve">TY2014000002</t>
  </si>
  <si>
    <t xml:space="preserve">照相机及器材</t>
  </si>
  <si>
    <t xml:space="preserve">2014-10-08</t>
  </si>
  <si>
    <t xml:space="preserve">TY2017000001</t>
  </si>
  <si>
    <t xml:space="preserve">TY2017000002</t>
  </si>
  <si>
    <t xml:space="preserve">TY2017000003</t>
  </si>
  <si>
    <t xml:space="preserve">TY2017000004</t>
  </si>
  <si>
    <t xml:space="preserve">TY2017000005</t>
  </si>
  <si>
    <t xml:space="preserve">TY2017000006</t>
  </si>
  <si>
    <t xml:space="preserve">TY2017000007</t>
  </si>
  <si>
    <t xml:space="preserve">TY2017000008</t>
  </si>
  <si>
    <t xml:space="preserve">TY2017000009</t>
  </si>
  <si>
    <t xml:space="preserve">TY2017000010</t>
  </si>
  <si>
    <t xml:space="preserve">TY2017000014</t>
  </si>
  <si>
    <t xml:space="preserve">TY2017000029</t>
  </si>
  <si>
    <t xml:space="preserve">TY2017000030</t>
  </si>
  <si>
    <t xml:space="preserve">TY2017000032</t>
  </si>
  <si>
    <t xml:space="preserve">TY2017000033</t>
  </si>
  <si>
    <t xml:space="preserve">TY2017000035</t>
  </si>
  <si>
    <t xml:space="preserve">TY2017000036</t>
  </si>
  <si>
    <t xml:space="preserve">TY2017000037</t>
  </si>
  <si>
    <t xml:space="preserve">TY2017000038</t>
  </si>
  <si>
    <t xml:space="preserve">TY2017000039</t>
  </si>
  <si>
    <t xml:space="preserve">TY2017000040</t>
  </si>
  <si>
    <t xml:space="preserve">TY2017000041</t>
  </si>
  <si>
    <t xml:space="preserve">TY2017000042</t>
  </si>
  <si>
    <t xml:space="preserve">WT20121104000045</t>
  </si>
  <si>
    <t xml:space="preserve">WT20121104000046</t>
  </si>
  <si>
    <t xml:space="preserve">ZY20121104000003</t>
  </si>
  <si>
    <t xml:space="preserve">税控收款机</t>
  </si>
  <si>
    <t xml:space="preserve">KTD-1101</t>
  </si>
  <si>
    <t xml:space="preserve">2011-03-07</t>
  </si>
  <si>
    <t xml:space="preserve">ZY20121104000004</t>
  </si>
  <si>
    <t xml:space="preserve">ZY20121112000043</t>
  </si>
  <si>
    <t xml:space="preserve">消毒器</t>
  </si>
  <si>
    <t xml:space="preserve">ZLP68-10</t>
  </si>
  <si>
    <t xml:space="preserve">ZY20121112000044</t>
  </si>
  <si>
    <t xml:space="preserve">ZY20121112000045</t>
  </si>
  <si>
    <t xml:space="preserve">ZY20121112000046</t>
  </si>
  <si>
    <t xml:space="preserve">=SUM(M1:M110)</t>
  </si>
  <si>
    <t xml:space="preserve">ZY20121112000047</t>
  </si>
  <si>
    <t xml:space="preserve">ZY20121112000048</t>
  </si>
  <si>
    <t xml:space="preserve">ZY20121112000049</t>
  </si>
  <si>
    <t xml:space="preserve">ZY20121112000050</t>
  </si>
  <si>
    <t xml:space="preserve">ZY20121112000051</t>
  </si>
  <si>
    <t xml:space="preserve">ZY20121112000052</t>
  </si>
  <si>
    <t xml:space="preserve">ZY20130903000002</t>
  </si>
  <si>
    <t xml:space="preserve">切肉机</t>
  </si>
  <si>
    <t xml:space="preserve">2013-06-18</t>
  </si>
  <si>
    <t xml:space="preserve">2014-12-08</t>
  </si>
  <si>
    <t xml:space="preserve">ZY20140928000001</t>
  </si>
  <si>
    <t xml:space="preserve">其他厨房设备</t>
  </si>
  <si>
    <t xml:space="preserve">2014-09-28</t>
  </si>
  <si>
    <t xml:space="preserve">ZY20140928000002</t>
  </si>
  <si>
    <t xml:space="preserve">ZY20140928000003</t>
  </si>
  <si>
    <t xml:space="preserve">绞肉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0.00"/>
    <numFmt numFmtId="167" formatCode="yyyy\-mm\-dd"/>
    <numFmt numFmtId="168" formatCode="0.00_);[RED]\(0.00\)"/>
    <numFmt numFmtId="169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0.12"/>
    <col collapsed="false" customWidth="true" hidden="false" outlineLevel="0" max="3" min="3" style="1" width="9.36"/>
    <col collapsed="false" customWidth="true" hidden="false" outlineLevel="0" max="4" min="4" style="1" width="5.74"/>
    <col collapsed="false" customWidth="true" hidden="false" outlineLevel="0" max="5" min="5" style="1" width="5.5"/>
    <col collapsed="false" customWidth="true" hidden="false" outlineLevel="0" max="6" min="6" style="2" width="9.24"/>
    <col collapsed="false" customWidth="true" hidden="false" outlineLevel="0" max="7" min="7" style="1" width="11.39"/>
    <col collapsed="false" customWidth="true" hidden="false" outlineLevel="0" max="8" min="8" style="1" width="11.36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7" t="n">
        <v>62672649</v>
      </c>
      <c r="H3" s="7"/>
    </row>
    <row r="4" customFormat="false" ht="30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s="13" customFormat="true" ht="21.95" hidden="false" customHeight="true" outlineLevel="0" collapsed="false">
      <c r="A5" s="8" t="s">
        <v>15</v>
      </c>
      <c r="B5" s="9" t="s">
        <v>16</v>
      </c>
      <c r="C5" s="10"/>
      <c r="D5" s="10"/>
      <c r="E5" s="10" t="n">
        <v>1</v>
      </c>
      <c r="F5" s="11" t="n">
        <v>1100</v>
      </c>
      <c r="G5" s="12" t="n">
        <v>40100</v>
      </c>
      <c r="H5" s="12"/>
    </row>
    <row r="6" s="13" customFormat="true" ht="21.95" hidden="false" customHeight="true" outlineLevel="0" collapsed="false">
      <c r="A6" s="8" t="s">
        <v>17</v>
      </c>
      <c r="B6" s="14" t="s">
        <v>18</v>
      </c>
      <c r="C6" s="10"/>
      <c r="D6" s="10"/>
      <c r="E6" s="10" t="n">
        <v>1</v>
      </c>
      <c r="F6" s="11" t="n">
        <v>3400</v>
      </c>
      <c r="G6" s="15" t="n">
        <v>38352</v>
      </c>
      <c r="H6" s="15"/>
    </row>
    <row r="7" s="13" customFormat="true" ht="21.95" hidden="false" customHeight="true" outlineLevel="0" collapsed="false">
      <c r="A7" s="8" t="s">
        <v>19</v>
      </c>
      <c r="B7" s="14" t="s">
        <v>18</v>
      </c>
      <c r="C7" s="10"/>
      <c r="D7" s="10"/>
      <c r="E7" s="10" t="n">
        <v>1</v>
      </c>
      <c r="F7" s="11" t="n">
        <v>4650</v>
      </c>
      <c r="G7" s="16" t="n">
        <v>40172</v>
      </c>
      <c r="H7" s="16"/>
    </row>
    <row r="8" s="13" customFormat="true" ht="21.95" hidden="false" customHeight="true" outlineLevel="0" collapsed="false">
      <c r="A8" s="8" t="s">
        <v>20</v>
      </c>
      <c r="B8" s="14" t="s">
        <v>18</v>
      </c>
      <c r="C8" s="10"/>
      <c r="D8" s="10"/>
      <c r="E8" s="10" t="n">
        <v>1</v>
      </c>
      <c r="F8" s="11" t="n">
        <v>4650</v>
      </c>
      <c r="G8" s="16" t="n">
        <v>40172</v>
      </c>
      <c r="H8" s="16"/>
    </row>
    <row r="9" s="13" customFormat="true" ht="21.95" hidden="false" customHeight="true" outlineLevel="0" collapsed="false">
      <c r="A9" s="8" t="s">
        <v>21</v>
      </c>
      <c r="B9" s="17" t="s">
        <v>22</v>
      </c>
      <c r="C9" s="10"/>
      <c r="D9" s="10"/>
      <c r="E9" s="10" t="n">
        <v>1</v>
      </c>
      <c r="F9" s="11" t="n">
        <v>2800</v>
      </c>
      <c r="G9" s="18" t="n">
        <v>41981</v>
      </c>
      <c r="H9" s="18"/>
    </row>
    <row r="10" s="13" customFormat="true" ht="21.95" hidden="false" customHeight="true" outlineLevel="0" collapsed="false">
      <c r="A10" s="8" t="s">
        <v>23</v>
      </c>
      <c r="B10" s="19" t="s">
        <v>24</v>
      </c>
      <c r="C10" s="10"/>
      <c r="D10" s="10"/>
      <c r="E10" s="10" t="n">
        <v>1</v>
      </c>
      <c r="F10" s="11" t="n">
        <v>1450</v>
      </c>
      <c r="G10" s="20" t="n">
        <v>42696</v>
      </c>
      <c r="H10" s="20"/>
    </row>
    <row r="11" customFormat="false" ht="21.9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21.9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1.9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21.9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21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24.95" hidden="false" customHeight="true" outlineLevel="0" collapsed="false">
      <c r="A16" s="22" t="s">
        <v>25</v>
      </c>
      <c r="B16" s="22"/>
      <c r="C16" s="22"/>
      <c r="D16" s="22"/>
      <c r="E16" s="23"/>
      <c r="F16" s="24" t="n">
        <f aca="false">SUM(F5:F15)</f>
        <v>18050</v>
      </c>
      <c r="G16" s="23"/>
      <c r="H16" s="23"/>
    </row>
    <row r="17" customFormat="false" ht="30" hidden="false" customHeight="true" outlineLevel="0" collapsed="false">
      <c r="A17" s="6" t="s">
        <v>26</v>
      </c>
      <c r="B17" s="6" t="s">
        <v>27</v>
      </c>
      <c r="C17" s="6"/>
      <c r="D17" s="6"/>
      <c r="E17" s="6"/>
      <c r="F17" s="6"/>
      <c r="G17" s="6"/>
      <c r="H17" s="6"/>
    </row>
  </sheetData>
  <mergeCells count="6">
    <mergeCell ref="A1:H1"/>
    <mergeCell ref="F2:H2"/>
    <mergeCell ref="D3:E3"/>
    <mergeCell ref="G3:H3"/>
    <mergeCell ref="A16:D16"/>
    <mergeCell ref="B17:H17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J2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75"/>
    <col collapsed="false" customWidth="true" hidden="false" outlineLevel="0" max="3" min="3" style="1" width="13.24"/>
    <col collapsed="false" customWidth="true" hidden="false" outlineLevel="0" max="4" min="4" style="1" width="9.36"/>
    <col collapsed="false" customWidth="true" hidden="false" outlineLevel="0" max="5" min="5" style="1" width="5.74"/>
    <col collapsed="false" customWidth="true" hidden="false" outlineLevel="0" max="6" min="6" style="1" width="5.5"/>
    <col collapsed="false" customWidth="true" hidden="false" outlineLevel="0" max="8" min="7" style="1" width="9.24"/>
    <col collapsed="false" customWidth="true" hidden="false" outlineLevel="0" max="9" min="9" style="1" width="5.87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2" customFormat="false" ht="37.5" hidden="false" customHeight="true" outlineLevel="0" collapsed="false">
      <c r="B2" s="3" t="s">
        <v>28</v>
      </c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B3" s="4"/>
      <c r="C3" s="4"/>
      <c r="D3" s="4"/>
      <c r="E3" s="4"/>
      <c r="F3" s="4"/>
      <c r="G3" s="5" t="s">
        <v>1</v>
      </c>
      <c r="H3" s="5"/>
      <c r="I3" s="5"/>
      <c r="J3" s="5"/>
    </row>
    <row r="4" customFormat="false" ht="30" hidden="false" customHeight="true" outlineLevel="0" collapsed="false">
      <c r="B4" s="6" t="s">
        <v>2</v>
      </c>
      <c r="C4" s="6"/>
      <c r="D4" s="6" t="s">
        <v>4</v>
      </c>
      <c r="E4" s="6"/>
      <c r="F4" s="6"/>
      <c r="G4" s="6" t="s">
        <v>6</v>
      </c>
      <c r="H4" s="25"/>
      <c r="I4" s="25"/>
      <c r="J4" s="25"/>
    </row>
    <row r="5" customFormat="false" ht="30" hidden="false" customHeight="true" outlineLevel="0" collapsed="false">
      <c r="B5" s="6" t="s">
        <v>29</v>
      </c>
      <c r="C5" s="25"/>
      <c r="D5" s="25"/>
      <c r="E5" s="25"/>
      <c r="F5" s="25"/>
      <c r="G5" s="25"/>
      <c r="H5" s="25"/>
      <c r="I5" s="25"/>
      <c r="J5" s="25"/>
    </row>
    <row r="6" customFormat="false" ht="30" hidden="false" customHeight="true" outlineLevel="0" collapsed="false">
      <c r="B6" s="6" t="s">
        <v>7</v>
      </c>
      <c r="C6" s="6" t="s">
        <v>30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31</v>
      </c>
      <c r="I6" s="6" t="s">
        <v>32</v>
      </c>
      <c r="J6" s="6" t="s">
        <v>13</v>
      </c>
    </row>
    <row r="7" customFormat="false" ht="30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30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30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30" hidden="false" customHeight="true" outlineLevel="0" collapsed="false">
      <c r="B10" s="6" t="s">
        <v>25</v>
      </c>
      <c r="C10" s="6"/>
      <c r="D10" s="6"/>
      <c r="E10" s="6"/>
      <c r="F10" s="6"/>
      <c r="G10" s="6"/>
      <c r="H10" s="6"/>
      <c r="I10" s="6"/>
      <c r="J10" s="6"/>
    </row>
    <row r="11" customFormat="false" ht="50.25" hidden="false" customHeight="true" outlineLevel="0" collapsed="false">
      <c r="B11" s="6" t="s">
        <v>33</v>
      </c>
      <c r="C11" s="25"/>
      <c r="D11" s="25"/>
      <c r="E11" s="25"/>
      <c r="F11" s="25"/>
      <c r="G11" s="25"/>
      <c r="H11" s="25"/>
      <c r="I11" s="25"/>
      <c r="J11" s="25"/>
    </row>
    <row r="12" customFormat="false" ht="15.6" hidden="false" customHeight="true" outlineLevel="0" collapsed="false">
      <c r="B12" s="26" t="s">
        <v>34</v>
      </c>
      <c r="C12" s="26"/>
      <c r="D12" s="26"/>
      <c r="E12" s="26" t="s">
        <v>35</v>
      </c>
      <c r="F12" s="26"/>
      <c r="G12" s="26"/>
      <c r="H12" s="26"/>
      <c r="I12" s="26"/>
      <c r="J12" s="26"/>
    </row>
    <row r="13" customFormat="false" ht="15.6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5.6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17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5.6" hidden="false" customHeight="true" outlineLevel="0" collapsed="false">
      <c r="B16" s="26" t="s">
        <v>36</v>
      </c>
      <c r="C16" s="26"/>
      <c r="D16" s="26"/>
      <c r="E16" s="26"/>
      <c r="F16" s="26"/>
      <c r="G16" s="26"/>
      <c r="H16" s="26"/>
      <c r="I16" s="26"/>
      <c r="J16" s="26"/>
    </row>
    <row r="17" customFormat="false" ht="15.6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5.6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5.6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0.9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30" hidden="false" customHeight="true" outlineLevel="0" collapsed="false">
      <c r="B21" s="27" t="s">
        <v>37</v>
      </c>
      <c r="C21" s="13"/>
      <c r="D21" s="13"/>
      <c r="E21" s="13"/>
      <c r="F21" s="13"/>
      <c r="G21" s="13"/>
      <c r="H21" s="13"/>
      <c r="I21" s="13"/>
      <c r="J21" s="13"/>
    </row>
  </sheetData>
  <mergeCells count="10">
    <mergeCell ref="B2:J2"/>
    <mergeCell ref="G3:J3"/>
    <mergeCell ref="E4:F4"/>
    <mergeCell ref="H4:J4"/>
    <mergeCell ref="C5:J5"/>
    <mergeCell ref="B10:E10"/>
    <mergeCell ref="C11:J11"/>
    <mergeCell ref="B12:D15"/>
    <mergeCell ref="E12:J15"/>
    <mergeCell ref="B16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75" activeCellId="0" sqref="N7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1.62"/>
  </cols>
  <sheetData>
    <row r="1" customFormat="false" ht="15.6" hidden="false" customHeight="false" outlineLevel="0" collapsed="false">
      <c r="A1" s="21" t="s">
        <v>38</v>
      </c>
      <c r="B1" s="28" t="s">
        <v>39</v>
      </c>
      <c r="C1" s="21"/>
      <c r="D1" s="29"/>
      <c r="E1" s="30" t="n">
        <v>1</v>
      </c>
      <c r="F1" s="31" t="n">
        <v>4650</v>
      </c>
      <c r="G1" s="31" t="n">
        <v>4650</v>
      </c>
      <c r="H1" s="32" t="n">
        <v>0</v>
      </c>
      <c r="I1" s="33" t="s">
        <v>40</v>
      </c>
      <c r="L1" s="0" t="n">
        <v>4650</v>
      </c>
      <c r="M1" s="21" t="n">
        <v>1</v>
      </c>
      <c r="N1" s="0" t="n">
        <v>1</v>
      </c>
    </row>
    <row r="2" customFormat="false" ht="15.6" hidden="false" customHeight="false" outlineLevel="0" collapsed="false">
      <c r="A2" s="21" t="s">
        <v>41</v>
      </c>
      <c r="B2" s="28" t="s">
        <v>39</v>
      </c>
      <c r="C2" s="21"/>
      <c r="D2" s="29"/>
      <c r="E2" s="34" t="n">
        <v>1</v>
      </c>
      <c r="F2" s="31" t="n">
        <v>4650</v>
      </c>
      <c r="G2" s="31" t="n">
        <v>4650</v>
      </c>
      <c r="H2" s="32" t="n">
        <v>0</v>
      </c>
      <c r="I2" s="33" t="s">
        <v>40</v>
      </c>
      <c r="L2" s="0" t="n">
        <v>4650</v>
      </c>
      <c r="M2" s="21" t="n">
        <v>1</v>
      </c>
      <c r="N2" s="0" t="n">
        <v>1</v>
      </c>
    </row>
    <row r="3" customFormat="false" ht="15.6" hidden="false" customHeight="false" outlineLevel="0" collapsed="false">
      <c r="A3" s="21" t="s">
        <v>42</v>
      </c>
      <c r="B3" s="28" t="s">
        <v>39</v>
      </c>
      <c r="C3" s="28" t="s">
        <v>43</v>
      </c>
      <c r="D3" s="29"/>
      <c r="E3" s="29" t="n">
        <v>1</v>
      </c>
      <c r="F3" s="31" t="n">
        <v>2000</v>
      </c>
      <c r="G3" s="31" t="n">
        <v>2000</v>
      </c>
      <c r="H3" s="32" t="n">
        <v>0</v>
      </c>
      <c r="I3" s="33" t="s">
        <v>40</v>
      </c>
      <c r="L3" s="0" t="n">
        <v>2000</v>
      </c>
      <c r="M3" s="21" t="n">
        <v>1</v>
      </c>
      <c r="N3" s="0" t="n">
        <v>1</v>
      </c>
    </row>
    <row r="4" customFormat="false" ht="15.6" hidden="false" customHeight="false" outlineLevel="0" collapsed="false">
      <c r="A4" s="21" t="s">
        <v>44</v>
      </c>
      <c r="B4" s="28" t="s">
        <v>39</v>
      </c>
      <c r="C4" s="21"/>
      <c r="D4" s="29"/>
      <c r="E4" s="30" t="n">
        <v>1</v>
      </c>
      <c r="F4" s="31" t="n">
        <v>2170</v>
      </c>
      <c r="G4" s="31" t="n">
        <v>2170</v>
      </c>
      <c r="H4" s="32" t="n">
        <v>0</v>
      </c>
      <c r="I4" s="33" t="s">
        <v>40</v>
      </c>
      <c r="L4" s="0" t="n">
        <v>2170</v>
      </c>
      <c r="M4" s="21" t="n">
        <v>1</v>
      </c>
      <c r="N4" s="0" t="n">
        <v>1</v>
      </c>
    </row>
    <row r="5" customFormat="false" ht="15.6" hidden="false" customHeight="false" outlineLevel="0" collapsed="false">
      <c r="A5" s="35" t="s">
        <v>45</v>
      </c>
      <c r="B5" s="36" t="s">
        <v>46</v>
      </c>
      <c r="C5" s="35"/>
      <c r="D5" s="29"/>
      <c r="E5" s="34" t="n">
        <v>1</v>
      </c>
      <c r="F5" s="37" t="n">
        <v>1500</v>
      </c>
      <c r="G5" s="37" t="n">
        <v>1500</v>
      </c>
      <c r="H5" s="32" t="n">
        <v>0</v>
      </c>
      <c r="I5" s="38" t="s">
        <v>47</v>
      </c>
      <c r="L5" s="0" t="n">
        <v>1500</v>
      </c>
      <c r="M5" s="21" t="n">
        <v>1</v>
      </c>
      <c r="N5" s="0" t="n">
        <v>1</v>
      </c>
    </row>
    <row r="6" customFormat="false" ht="15.6" hidden="false" customHeight="false" outlineLevel="0" collapsed="false">
      <c r="A6" s="39" t="s">
        <v>48</v>
      </c>
      <c r="B6" s="40" t="s">
        <v>49</v>
      </c>
      <c r="C6" s="39"/>
      <c r="D6" s="29"/>
      <c r="E6" s="34" t="n">
        <v>1</v>
      </c>
      <c r="F6" s="41" t="n">
        <v>3330</v>
      </c>
      <c r="G6" s="41" t="n">
        <v>3330</v>
      </c>
      <c r="H6" s="32" t="n">
        <v>0</v>
      </c>
      <c r="I6" s="42" t="s">
        <v>50</v>
      </c>
      <c r="L6" s="0" t="n">
        <v>3330</v>
      </c>
      <c r="M6" s="21" t="n">
        <v>1</v>
      </c>
      <c r="N6" s="0" t="n">
        <v>1</v>
      </c>
    </row>
    <row r="7" customFormat="false" ht="15.6" hidden="false" customHeight="false" outlineLevel="0" collapsed="false">
      <c r="A7" s="43" t="s">
        <v>51</v>
      </c>
      <c r="B7" s="44" t="s">
        <v>49</v>
      </c>
      <c r="C7" s="43"/>
      <c r="D7" s="29"/>
      <c r="E7" s="29" t="n">
        <v>1</v>
      </c>
      <c r="F7" s="45" t="n">
        <v>3330</v>
      </c>
      <c r="G7" s="45" t="n">
        <v>3330</v>
      </c>
      <c r="H7" s="32" t="n">
        <v>0</v>
      </c>
      <c r="I7" s="46" t="s">
        <v>50</v>
      </c>
      <c r="L7" s="0" t="n">
        <v>3330</v>
      </c>
      <c r="M7" s="21" t="n">
        <v>1</v>
      </c>
      <c r="N7" s="0" t="n">
        <v>1</v>
      </c>
    </row>
    <row r="8" customFormat="false" ht="15.6" hidden="false" customHeight="false" outlineLevel="0" collapsed="false">
      <c r="A8" s="47" t="s">
        <v>52</v>
      </c>
      <c r="B8" s="48"/>
      <c r="C8" s="48"/>
      <c r="D8" s="29"/>
      <c r="E8" s="34"/>
      <c r="F8" s="49" t="n">
        <v>1950</v>
      </c>
      <c r="G8" s="32"/>
      <c r="H8" s="32"/>
      <c r="I8" s="50"/>
      <c r="L8" s="0" t="n">
        <v>1950</v>
      </c>
      <c r="M8" s="21" t="s">
        <v>53</v>
      </c>
      <c r="N8" s="0" t="s">
        <v>53</v>
      </c>
    </row>
    <row r="9" customFormat="false" ht="15.6" hidden="false" customHeight="false" outlineLevel="0" collapsed="false">
      <c r="A9" s="51" t="s">
        <v>54</v>
      </c>
      <c r="B9" s="52" t="s">
        <v>39</v>
      </c>
      <c r="C9" s="51"/>
      <c r="D9" s="29"/>
      <c r="E9" s="30" t="n">
        <v>1</v>
      </c>
      <c r="F9" s="53" t="n">
        <v>2690</v>
      </c>
      <c r="G9" s="53" t="n">
        <v>2690</v>
      </c>
      <c r="H9" s="32" t="n">
        <v>0</v>
      </c>
      <c r="I9" s="54" t="s">
        <v>55</v>
      </c>
      <c r="L9" s="0" t="n">
        <v>2690</v>
      </c>
      <c r="M9" s="21" t="n">
        <v>1</v>
      </c>
      <c r="N9" s="0" t="n">
        <v>1</v>
      </c>
    </row>
    <row r="10" customFormat="false" ht="15.6" hidden="false" customHeight="false" outlineLevel="0" collapsed="false">
      <c r="A10" s="51" t="s">
        <v>56</v>
      </c>
      <c r="B10" s="52" t="s">
        <v>39</v>
      </c>
      <c r="C10" s="51"/>
      <c r="D10" s="29"/>
      <c r="E10" s="34" t="n">
        <v>1</v>
      </c>
      <c r="F10" s="53" t="n">
        <v>2690</v>
      </c>
      <c r="G10" s="53" t="n">
        <v>2690</v>
      </c>
      <c r="H10" s="32" t="n">
        <v>0</v>
      </c>
      <c r="I10" s="54" t="s">
        <v>55</v>
      </c>
      <c r="L10" s="0" t="n">
        <v>2690</v>
      </c>
      <c r="M10" s="21" t="n">
        <v>1</v>
      </c>
      <c r="N10" s="0" t="n">
        <v>1</v>
      </c>
    </row>
    <row r="11" customFormat="false" ht="15.6" hidden="false" customHeight="false" outlineLevel="0" collapsed="false">
      <c r="A11" s="55" t="s">
        <v>57</v>
      </c>
      <c r="B11" s="56" t="s">
        <v>39</v>
      </c>
      <c r="C11" s="55"/>
      <c r="D11" s="29"/>
      <c r="E11" s="29" t="n">
        <v>1</v>
      </c>
      <c r="F11" s="57" t="n">
        <v>2690</v>
      </c>
      <c r="G11" s="57" t="n">
        <v>2690</v>
      </c>
      <c r="H11" s="32" t="n">
        <v>0</v>
      </c>
      <c r="I11" s="58" t="s">
        <v>55</v>
      </c>
      <c r="L11" s="0" t="n">
        <v>2500</v>
      </c>
      <c r="M11" s="21" t="n">
        <v>1</v>
      </c>
      <c r="N11" s="0" t="n">
        <v>1</v>
      </c>
    </row>
    <row r="12" customFormat="false" ht="15.6" hidden="false" customHeight="false" outlineLevel="0" collapsed="false">
      <c r="A12" s="59" t="s">
        <v>58</v>
      </c>
      <c r="B12" s="60" t="s">
        <v>59</v>
      </c>
      <c r="C12" s="60" t="s">
        <v>60</v>
      </c>
      <c r="D12" s="29"/>
      <c r="E12" s="34" t="n">
        <v>1</v>
      </c>
      <c r="F12" s="61" t="n">
        <v>2500</v>
      </c>
      <c r="G12" s="61" t="n">
        <v>2500</v>
      </c>
      <c r="H12" s="32" t="n">
        <v>0</v>
      </c>
      <c r="I12" s="62" t="s">
        <v>61</v>
      </c>
      <c r="L12" s="0" t="n">
        <v>3500</v>
      </c>
      <c r="M12" s="21" t="n">
        <v>1</v>
      </c>
      <c r="N12" s="0" t="n">
        <v>1</v>
      </c>
    </row>
    <row r="13" customFormat="false" ht="15.6" hidden="false" customHeight="false" outlineLevel="0" collapsed="false">
      <c r="A13" s="63" t="s">
        <v>62</v>
      </c>
      <c r="B13" s="64" t="s">
        <v>63</v>
      </c>
      <c r="C13" s="63" t="s">
        <v>64</v>
      </c>
      <c r="D13" s="29"/>
      <c r="E13" s="34" t="n">
        <v>1</v>
      </c>
      <c r="F13" s="65" t="n">
        <v>3500</v>
      </c>
      <c r="G13" s="65" t="n">
        <v>3500</v>
      </c>
      <c r="H13" s="32" t="n">
        <v>0</v>
      </c>
      <c r="I13" s="66" t="s">
        <v>65</v>
      </c>
      <c r="L13" s="0" t="n">
        <v>500</v>
      </c>
      <c r="M13" s="21" t="n">
        <v>1</v>
      </c>
      <c r="N13" s="0" t="n">
        <v>1</v>
      </c>
    </row>
    <row r="14" customFormat="false" ht="15.6" hidden="false" customHeight="false" outlineLevel="0" collapsed="false">
      <c r="A14" s="63" t="s">
        <v>66</v>
      </c>
      <c r="B14" s="64" t="s">
        <v>67</v>
      </c>
      <c r="C14" s="64" t="s">
        <v>68</v>
      </c>
      <c r="D14" s="29"/>
      <c r="E14" s="29" t="n">
        <v>1</v>
      </c>
      <c r="F14" s="65" t="n">
        <v>500</v>
      </c>
      <c r="G14" s="65" t="n">
        <v>500</v>
      </c>
      <c r="H14" s="32" t="n">
        <v>0</v>
      </c>
      <c r="I14" s="66" t="s">
        <v>65</v>
      </c>
      <c r="L14" s="0" t="n">
        <v>500</v>
      </c>
      <c r="M14" s="21" t="n">
        <v>1</v>
      </c>
      <c r="N14" s="0" t="n">
        <v>1</v>
      </c>
    </row>
    <row r="15" customFormat="false" ht="15.6" hidden="false" customHeight="false" outlineLevel="0" collapsed="false">
      <c r="A15" s="63" t="s">
        <v>69</v>
      </c>
      <c r="B15" s="64" t="s">
        <v>70</v>
      </c>
      <c r="C15" s="64" t="s">
        <v>71</v>
      </c>
      <c r="D15" s="29"/>
      <c r="E15" s="30" t="n">
        <v>1</v>
      </c>
      <c r="F15" s="65" t="n">
        <v>500</v>
      </c>
      <c r="G15" s="65" t="n">
        <v>500</v>
      </c>
      <c r="H15" s="32" t="n">
        <v>0</v>
      </c>
      <c r="I15" s="66" t="s">
        <v>65</v>
      </c>
      <c r="L15" s="0" t="n">
        <v>16500</v>
      </c>
      <c r="M15" s="21" t="n">
        <v>1</v>
      </c>
      <c r="N15" s="0" t="n">
        <v>1</v>
      </c>
    </row>
    <row r="16" customFormat="false" ht="15.6" hidden="false" customHeight="false" outlineLevel="0" collapsed="false">
      <c r="A16" s="63" t="s">
        <v>72</v>
      </c>
      <c r="B16" s="64" t="s">
        <v>73</v>
      </c>
      <c r="C16" s="63" t="s">
        <v>74</v>
      </c>
      <c r="D16" s="29"/>
      <c r="E16" s="34" t="n">
        <v>1</v>
      </c>
      <c r="F16" s="65" t="n">
        <v>16500</v>
      </c>
      <c r="G16" s="65" t="n">
        <v>16500</v>
      </c>
      <c r="H16" s="32" t="n">
        <v>0</v>
      </c>
      <c r="I16" s="66" t="s">
        <v>65</v>
      </c>
      <c r="L16" s="0" t="n">
        <v>7200</v>
      </c>
      <c r="M16" s="21" t="n">
        <v>1</v>
      </c>
      <c r="N16" s="0" t="n">
        <v>1</v>
      </c>
    </row>
    <row r="17" customFormat="false" ht="15.6" hidden="false" customHeight="false" outlineLevel="0" collapsed="false">
      <c r="A17" s="63" t="s">
        <v>75</v>
      </c>
      <c r="B17" s="64" t="s">
        <v>76</v>
      </c>
      <c r="C17" s="63" t="s">
        <v>77</v>
      </c>
      <c r="D17" s="29"/>
      <c r="E17" s="29" t="n">
        <v>1</v>
      </c>
      <c r="F17" s="65" t="n">
        <v>7200</v>
      </c>
      <c r="G17" s="65" t="n">
        <v>7200</v>
      </c>
      <c r="H17" s="32" t="n">
        <v>0</v>
      </c>
      <c r="I17" s="66" t="s">
        <v>78</v>
      </c>
      <c r="L17" s="0" t="n">
        <v>7200</v>
      </c>
      <c r="M17" s="21" t="n">
        <v>1</v>
      </c>
      <c r="N17" s="0" t="n">
        <v>1</v>
      </c>
    </row>
    <row r="18" customFormat="false" ht="15.6" hidden="false" customHeight="false" outlineLevel="0" collapsed="false">
      <c r="A18" s="63" t="s">
        <v>79</v>
      </c>
      <c r="B18" s="64" t="s">
        <v>80</v>
      </c>
      <c r="C18" s="63" t="s">
        <v>81</v>
      </c>
      <c r="D18" s="29"/>
      <c r="E18" s="29" t="n">
        <v>1</v>
      </c>
      <c r="F18" s="65" t="n">
        <v>7200</v>
      </c>
      <c r="G18" s="65" t="n">
        <v>7200</v>
      </c>
      <c r="H18" s="32" t="n">
        <v>0</v>
      </c>
      <c r="I18" s="66" t="s">
        <v>65</v>
      </c>
      <c r="L18" s="0" t="n">
        <v>7600</v>
      </c>
      <c r="M18" s="21" t="n">
        <v>1</v>
      </c>
      <c r="N18" s="0" t="n">
        <v>1</v>
      </c>
    </row>
    <row r="19" customFormat="false" ht="15.6" hidden="false" customHeight="false" outlineLevel="0" collapsed="false">
      <c r="A19" s="63" t="s">
        <v>82</v>
      </c>
      <c r="B19" s="64" t="s">
        <v>83</v>
      </c>
      <c r="C19" s="63" t="s">
        <v>77</v>
      </c>
      <c r="D19" s="29"/>
      <c r="E19" s="30" t="n">
        <v>1</v>
      </c>
      <c r="F19" s="65" t="n">
        <v>7600</v>
      </c>
      <c r="G19" s="65" t="n">
        <v>7600</v>
      </c>
      <c r="H19" s="32" t="n">
        <v>0</v>
      </c>
      <c r="I19" s="66" t="s">
        <v>65</v>
      </c>
      <c r="L19" s="0" t="n">
        <v>3900</v>
      </c>
      <c r="M19" s="21" t="n">
        <v>1</v>
      </c>
      <c r="N19" s="0" t="n">
        <v>1</v>
      </c>
    </row>
    <row r="20" customFormat="false" ht="15.6" hidden="false" customHeight="false" outlineLevel="0" collapsed="false">
      <c r="A20" s="63" t="s">
        <v>84</v>
      </c>
      <c r="B20" s="64" t="s">
        <v>85</v>
      </c>
      <c r="C20" s="63" t="s">
        <v>81</v>
      </c>
      <c r="D20" s="29"/>
      <c r="E20" s="34" t="n">
        <v>1</v>
      </c>
      <c r="F20" s="65" t="n">
        <v>3900</v>
      </c>
      <c r="G20" s="65" t="n">
        <v>3900</v>
      </c>
      <c r="H20" s="32" t="n">
        <v>0</v>
      </c>
      <c r="I20" s="66" t="s">
        <v>65</v>
      </c>
      <c r="L20" s="0" t="n">
        <v>8300</v>
      </c>
      <c r="M20" s="21" t="n">
        <v>1</v>
      </c>
      <c r="N20" s="0" t="n">
        <v>1</v>
      </c>
    </row>
    <row r="21" customFormat="false" ht="15.6" hidden="false" customHeight="false" outlineLevel="0" collapsed="false">
      <c r="A21" s="63" t="s">
        <v>86</v>
      </c>
      <c r="B21" s="64" t="s">
        <v>87</v>
      </c>
      <c r="C21" s="64" t="s">
        <v>88</v>
      </c>
      <c r="D21" s="29"/>
      <c r="E21" s="29" t="n">
        <v>1</v>
      </c>
      <c r="F21" s="65" t="n">
        <v>8300</v>
      </c>
      <c r="G21" s="65" t="n">
        <v>8300</v>
      </c>
      <c r="H21" s="32" t="n">
        <v>0</v>
      </c>
      <c r="I21" s="66" t="s">
        <v>65</v>
      </c>
      <c r="L21" s="0" t="n">
        <v>3600</v>
      </c>
      <c r="M21" s="21" t="n">
        <v>1</v>
      </c>
      <c r="N21" s="0" t="n">
        <v>1</v>
      </c>
    </row>
    <row r="22" customFormat="false" ht="15.6" hidden="false" customHeight="false" outlineLevel="0" collapsed="false">
      <c r="A22" s="63" t="s">
        <v>89</v>
      </c>
      <c r="B22" s="64" t="s">
        <v>90</v>
      </c>
      <c r="C22" s="63" t="s">
        <v>91</v>
      </c>
      <c r="D22" s="29"/>
      <c r="E22" s="30" t="n">
        <v>1</v>
      </c>
      <c r="F22" s="65" t="n">
        <v>3600</v>
      </c>
      <c r="G22" s="65" t="n">
        <v>3600</v>
      </c>
      <c r="H22" s="32" t="n">
        <v>0</v>
      </c>
      <c r="I22" s="66" t="s">
        <v>65</v>
      </c>
      <c r="L22" s="0" t="n">
        <v>9800</v>
      </c>
      <c r="M22" s="21" t="n">
        <v>1</v>
      </c>
      <c r="N22" s="0" t="n">
        <v>1</v>
      </c>
    </row>
    <row r="23" customFormat="false" ht="15.6" hidden="false" customHeight="false" outlineLevel="0" collapsed="false">
      <c r="A23" s="63" t="s">
        <v>92</v>
      </c>
      <c r="B23" s="64" t="s">
        <v>93</v>
      </c>
      <c r="C23" s="64" t="s">
        <v>94</v>
      </c>
      <c r="D23" s="29"/>
      <c r="E23" s="34" t="n">
        <v>1</v>
      </c>
      <c r="F23" s="65" t="n">
        <v>9800</v>
      </c>
      <c r="G23" s="65" t="n">
        <v>9800</v>
      </c>
      <c r="H23" s="32" t="n">
        <v>0</v>
      </c>
      <c r="I23" s="66" t="s">
        <v>65</v>
      </c>
      <c r="L23" s="0" t="n">
        <v>3050</v>
      </c>
      <c r="M23" s="21" t="n">
        <v>1</v>
      </c>
      <c r="N23" s="0" t="n">
        <v>1</v>
      </c>
    </row>
    <row r="24" customFormat="false" ht="15.6" hidden="false" customHeight="false" outlineLevel="0" collapsed="false">
      <c r="A24" s="63" t="s">
        <v>95</v>
      </c>
      <c r="B24" s="64" t="s">
        <v>96</v>
      </c>
      <c r="C24" s="64" t="s">
        <v>97</v>
      </c>
      <c r="D24" s="29"/>
      <c r="E24" s="30" t="n">
        <v>1</v>
      </c>
      <c r="F24" s="65" t="n">
        <v>3050</v>
      </c>
      <c r="G24" s="65" t="n">
        <v>3050</v>
      </c>
      <c r="H24" s="32" t="n">
        <v>0</v>
      </c>
      <c r="I24" s="66" t="s">
        <v>50</v>
      </c>
      <c r="L24" s="0" t="n">
        <v>950</v>
      </c>
      <c r="M24" s="21" t="n">
        <v>1</v>
      </c>
      <c r="N24" s="0" t="n">
        <v>1</v>
      </c>
    </row>
    <row r="25" customFormat="false" ht="15.6" hidden="false" customHeight="false" outlineLevel="0" collapsed="false">
      <c r="A25" s="63" t="s">
        <v>98</v>
      </c>
      <c r="B25" s="64" t="s">
        <v>99</v>
      </c>
      <c r="C25" s="64" t="s">
        <v>100</v>
      </c>
      <c r="D25" s="29"/>
      <c r="E25" s="29" t="n">
        <v>1</v>
      </c>
      <c r="F25" s="65" t="n">
        <v>950</v>
      </c>
      <c r="G25" s="65" t="n">
        <v>950</v>
      </c>
      <c r="H25" s="32" t="n">
        <v>0</v>
      </c>
      <c r="I25" s="66" t="s">
        <v>50</v>
      </c>
      <c r="L25" s="0" t="n">
        <v>950</v>
      </c>
      <c r="M25" s="21" t="n">
        <v>1</v>
      </c>
      <c r="N25" s="0" t="n">
        <v>1</v>
      </c>
    </row>
    <row r="26" customFormat="false" ht="15.6" hidden="false" customHeight="false" outlineLevel="0" collapsed="false">
      <c r="A26" s="63" t="s">
        <v>101</v>
      </c>
      <c r="B26" s="64" t="s">
        <v>99</v>
      </c>
      <c r="C26" s="64" t="s">
        <v>100</v>
      </c>
      <c r="D26" s="29"/>
      <c r="E26" s="30" t="n">
        <v>1</v>
      </c>
      <c r="F26" s="65" t="n">
        <v>950</v>
      </c>
      <c r="G26" s="65" t="n">
        <v>950</v>
      </c>
      <c r="H26" s="32" t="n">
        <v>0</v>
      </c>
      <c r="I26" s="66" t="s">
        <v>50</v>
      </c>
      <c r="L26" s="0" t="n">
        <v>2300</v>
      </c>
      <c r="M26" s="21" t="n">
        <v>1</v>
      </c>
      <c r="N26" s="0" t="n">
        <v>1</v>
      </c>
    </row>
    <row r="27" customFormat="false" ht="15.6" hidden="false" customHeight="false" outlineLevel="0" collapsed="false">
      <c r="A27" s="67" t="s">
        <v>102</v>
      </c>
      <c r="B27" s="68" t="s">
        <v>103</v>
      </c>
      <c r="C27" s="67"/>
      <c r="D27" s="29"/>
      <c r="E27" s="29" t="n">
        <v>1</v>
      </c>
      <c r="F27" s="69" t="n">
        <v>2300</v>
      </c>
      <c r="G27" s="69" t="n">
        <v>2300</v>
      </c>
      <c r="H27" s="32" t="n">
        <v>0</v>
      </c>
      <c r="I27" s="70" t="s">
        <v>50</v>
      </c>
      <c r="L27" s="0" t="n">
        <v>1880</v>
      </c>
      <c r="M27" s="21" t="n">
        <v>1</v>
      </c>
      <c r="N27" s="0" t="n">
        <v>1</v>
      </c>
    </row>
    <row r="28" customFormat="false" ht="15.6" hidden="false" customHeight="false" outlineLevel="0" collapsed="false">
      <c r="A28" s="63" t="s">
        <v>104</v>
      </c>
      <c r="B28" s="64" t="s">
        <v>105</v>
      </c>
      <c r="C28" s="64" t="s">
        <v>106</v>
      </c>
      <c r="D28" s="29"/>
      <c r="E28" s="30" t="n">
        <v>1</v>
      </c>
      <c r="F28" s="65" t="n">
        <v>1880</v>
      </c>
      <c r="G28" s="65" t="n">
        <v>1880</v>
      </c>
      <c r="H28" s="32" t="n">
        <v>0</v>
      </c>
      <c r="I28" s="66" t="s">
        <v>50</v>
      </c>
      <c r="L28" s="0" t="n">
        <v>9300</v>
      </c>
      <c r="M28" s="21" t="n">
        <v>1</v>
      </c>
      <c r="N28" s="0" t="n">
        <v>1</v>
      </c>
    </row>
    <row r="29" customFormat="false" ht="15.6" hidden="false" customHeight="false" outlineLevel="0" collapsed="false">
      <c r="A29" s="63" t="s">
        <v>107</v>
      </c>
      <c r="B29" s="64" t="s">
        <v>108</v>
      </c>
      <c r="C29" s="63"/>
      <c r="D29" s="29"/>
      <c r="E29" s="34" t="n">
        <v>1</v>
      </c>
      <c r="F29" s="65" t="n">
        <v>9300</v>
      </c>
      <c r="G29" s="65" t="n">
        <v>9300</v>
      </c>
      <c r="H29" s="32" t="n">
        <v>0</v>
      </c>
      <c r="I29" s="66" t="s">
        <v>109</v>
      </c>
      <c r="L29" s="0" t="n">
        <v>9820</v>
      </c>
      <c r="M29" s="21" t="n">
        <v>1</v>
      </c>
      <c r="N29" s="0" t="n">
        <v>1</v>
      </c>
    </row>
    <row r="30" customFormat="false" ht="15.6" hidden="false" customHeight="false" outlineLevel="0" collapsed="false">
      <c r="A30" s="63" t="s">
        <v>110</v>
      </c>
      <c r="B30" s="64" t="s">
        <v>108</v>
      </c>
      <c r="C30" s="63"/>
      <c r="D30" s="29"/>
      <c r="E30" s="29" t="n">
        <v>1</v>
      </c>
      <c r="F30" s="65" t="n">
        <v>9820</v>
      </c>
      <c r="G30" s="65" t="n">
        <v>9820</v>
      </c>
      <c r="H30" s="32" t="n">
        <v>0</v>
      </c>
      <c r="I30" s="66" t="s">
        <v>109</v>
      </c>
      <c r="L30" s="0" t="n">
        <v>4100</v>
      </c>
      <c r="M30" s="21" t="n">
        <v>1</v>
      </c>
      <c r="N30" s="0" t="n">
        <v>1</v>
      </c>
    </row>
    <row r="31" customFormat="false" ht="15.6" hidden="false" customHeight="false" outlineLevel="0" collapsed="false">
      <c r="A31" s="63" t="s">
        <v>111</v>
      </c>
      <c r="B31" s="64" t="s">
        <v>108</v>
      </c>
      <c r="C31" s="63"/>
      <c r="D31" s="29"/>
      <c r="E31" s="30" t="n">
        <v>1</v>
      </c>
      <c r="F31" s="65" t="n">
        <v>4100</v>
      </c>
      <c r="G31" s="65" t="n">
        <v>4100</v>
      </c>
      <c r="H31" s="32" t="n">
        <v>0</v>
      </c>
      <c r="I31" s="66" t="s">
        <v>109</v>
      </c>
      <c r="L31" s="0" t="n">
        <v>2680</v>
      </c>
      <c r="M31" s="21" t="n">
        <v>1</v>
      </c>
      <c r="N31" s="0" t="n">
        <v>1</v>
      </c>
    </row>
    <row r="32" customFormat="false" ht="15.6" hidden="false" customHeight="false" outlineLevel="0" collapsed="false">
      <c r="A32" s="63" t="s">
        <v>112</v>
      </c>
      <c r="B32" s="64" t="s">
        <v>108</v>
      </c>
      <c r="C32" s="63"/>
      <c r="D32" s="29"/>
      <c r="E32" s="34" t="n">
        <v>1</v>
      </c>
      <c r="F32" s="65" t="n">
        <v>2680</v>
      </c>
      <c r="G32" s="65" t="n">
        <v>2680</v>
      </c>
      <c r="H32" s="32" t="n">
        <v>0</v>
      </c>
      <c r="I32" s="66" t="s">
        <v>109</v>
      </c>
      <c r="L32" s="0" t="n">
        <v>1350</v>
      </c>
      <c r="M32" s="21" t="n">
        <v>1</v>
      </c>
      <c r="N32" s="0" t="n">
        <v>1</v>
      </c>
    </row>
    <row r="33" customFormat="false" ht="15.6" hidden="false" customHeight="false" outlineLevel="0" collapsed="false">
      <c r="A33" s="63" t="s">
        <v>113</v>
      </c>
      <c r="B33" s="64" t="s">
        <v>108</v>
      </c>
      <c r="C33" s="63"/>
      <c r="D33" s="29"/>
      <c r="E33" s="29" t="n">
        <v>1</v>
      </c>
      <c r="F33" s="65" t="n">
        <v>1350</v>
      </c>
      <c r="G33" s="65" t="n">
        <v>1350</v>
      </c>
      <c r="H33" s="32" t="n">
        <v>0</v>
      </c>
      <c r="I33" s="66" t="s">
        <v>109</v>
      </c>
      <c r="L33" s="0" t="n">
        <v>900</v>
      </c>
      <c r="M33" s="21" t="n">
        <v>1</v>
      </c>
      <c r="N33" s="0" t="n">
        <v>1</v>
      </c>
    </row>
    <row r="34" customFormat="false" ht="15.6" hidden="false" customHeight="false" outlineLevel="0" collapsed="false">
      <c r="A34" s="63" t="s">
        <v>114</v>
      </c>
      <c r="B34" s="64" t="s">
        <v>108</v>
      </c>
      <c r="C34" s="63"/>
      <c r="D34" s="29"/>
      <c r="E34" s="30" t="n">
        <v>1</v>
      </c>
      <c r="F34" s="65" t="n">
        <v>900</v>
      </c>
      <c r="G34" s="65" t="n">
        <v>900</v>
      </c>
      <c r="H34" s="32" t="n">
        <v>0</v>
      </c>
      <c r="I34" s="66" t="s">
        <v>109</v>
      </c>
      <c r="L34" s="0" t="n">
        <v>3620</v>
      </c>
      <c r="M34" s="21" t="n">
        <v>1</v>
      </c>
      <c r="N34" s="0" t="n">
        <v>1</v>
      </c>
    </row>
    <row r="35" customFormat="false" ht="15.6" hidden="false" customHeight="false" outlineLevel="0" collapsed="false">
      <c r="A35" s="63" t="s">
        <v>115</v>
      </c>
      <c r="B35" s="64" t="s">
        <v>108</v>
      </c>
      <c r="C35" s="63"/>
      <c r="D35" s="29"/>
      <c r="E35" s="34" t="n">
        <v>1</v>
      </c>
      <c r="F35" s="65" t="n">
        <v>3620</v>
      </c>
      <c r="G35" s="65" t="n">
        <v>3620</v>
      </c>
      <c r="H35" s="32" t="n">
        <v>0</v>
      </c>
      <c r="I35" s="66" t="s">
        <v>109</v>
      </c>
      <c r="L35" s="0" t="n">
        <v>5800</v>
      </c>
      <c r="M35" s="21" t="n">
        <v>1</v>
      </c>
      <c r="N35" s="0" t="n">
        <v>1</v>
      </c>
    </row>
    <row r="36" customFormat="false" ht="15.6" hidden="false" customHeight="false" outlineLevel="0" collapsed="false">
      <c r="A36" s="63" t="s">
        <v>116</v>
      </c>
      <c r="B36" s="64" t="s">
        <v>108</v>
      </c>
      <c r="C36" s="63"/>
      <c r="D36" s="29"/>
      <c r="E36" s="29" t="n">
        <v>1</v>
      </c>
      <c r="F36" s="65" t="n">
        <v>5800</v>
      </c>
      <c r="G36" s="65" t="n">
        <v>5800</v>
      </c>
      <c r="H36" s="32" t="n">
        <v>0</v>
      </c>
      <c r="I36" s="66" t="s">
        <v>109</v>
      </c>
      <c r="L36" s="0" t="n">
        <v>2880</v>
      </c>
      <c r="M36" s="21" t="n">
        <v>1</v>
      </c>
      <c r="N36" s="0" t="n">
        <v>1</v>
      </c>
    </row>
    <row r="37" customFormat="false" ht="15.6" hidden="false" customHeight="false" outlineLevel="0" collapsed="false">
      <c r="A37" s="63" t="s">
        <v>117</v>
      </c>
      <c r="B37" s="64" t="s">
        <v>108</v>
      </c>
      <c r="C37" s="63"/>
      <c r="D37" s="29"/>
      <c r="E37" s="30" t="n">
        <v>1</v>
      </c>
      <c r="F37" s="65" t="n">
        <v>2880</v>
      </c>
      <c r="G37" s="65" t="n">
        <v>2880</v>
      </c>
      <c r="H37" s="32" t="n">
        <v>0</v>
      </c>
      <c r="I37" s="66" t="s">
        <v>109</v>
      </c>
      <c r="L37" s="0" t="n">
        <v>19000</v>
      </c>
      <c r="M37" s="21" t="n">
        <v>1</v>
      </c>
      <c r="N37" s="0" t="n">
        <v>1</v>
      </c>
    </row>
    <row r="38" customFormat="false" ht="15.6" hidden="false" customHeight="false" outlineLevel="0" collapsed="false">
      <c r="A38" s="63" t="s">
        <v>118</v>
      </c>
      <c r="B38" s="64" t="s">
        <v>108</v>
      </c>
      <c r="C38" s="63"/>
      <c r="D38" s="29"/>
      <c r="E38" s="34" t="n">
        <v>1</v>
      </c>
      <c r="F38" s="65" t="n">
        <v>19000</v>
      </c>
      <c r="G38" s="65" t="n">
        <v>19000</v>
      </c>
      <c r="H38" s="32" t="n">
        <v>0</v>
      </c>
      <c r="I38" s="66" t="s">
        <v>119</v>
      </c>
      <c r="L38" s="0" t="n">
        <v>44300</v>
      </c>
      <c r="M38" s="21" t="n">
        <v>1</v>
      </c>
      <c r="N38" s="0" t="n">
        <v>1</v>
      </c>
    </row>
    <row r="39" customFormat="false" ht="15.6" hidden="false" customHeight="false" outlineLevel="0" collapsed="false">
      <c r="A39" s="71" t="s">
        <v>120</v>
      </c>
      <c r="B39" s="72" t="s">
        <v>121</v>
      </c>
      <c r="C39" s="71"/>
      <c r="D39" s="33"/>
      <c r="E39" s="29" t="n">
        <v>1</v>
      </c>
      <c r="F39" s="73" t="n">
        <v>44300</v>
      </c>
      <c r="G39" s="73" t="n">
        <v>44300</v>
      </c>
      <c r="H39" s="32" t="n">
        <v>0</v>
      </c>
      <c r="I39" s="74" t="s">
        <v>122</v>
      </c>
      <c r="L39" s="0" t="n">
        <v>4850</v>
      </c>
      <c r="M39" s="21" t="n">
        <v>1</v>
      </c>
      <c r="N39" s="0" t="n">
        <v>1</v>
      </c>
    </row>
    <row r="40" customFormat="false" ht="15.6" hidden="false" customHeight="false" outlineLevel="0" collapsed="false">
      <c r="A40" s="63" t="s">
        <v>123</v>
      </c>
      <c r="B40" s="64" t="s">
        <v>124</v>
      </c>
      <c r="C40" s="64" t="s">
        <v>97</v>
      </c>
      <c r="D40" s="29"/>
      <c r="E40" s="29" t="n">
        <v>1</v>
      </c>
      <c r="F40" s="65" t="n">
        <v>4850</v>
      </c>
      <c r="G40" s="65" t="n">
        <v>4850</v>
      </c>
      <c r="H40" s="32" t="n">
        <v>0</v>
      </c>
      <c r="I40" s="66" t="s">
        <v>125</v>
      </c>
      <c r="L40" s="0" t="n">
        <v>4850</v>
      </c>
      <c r="M40" s="21" t="n">
        <v>1</v>
      </c>
      <c r="N40" s="0" t="n">
        <v>1</v>
      </c>
    </row>
    <row r="41" customFormat="false" ht="15.6" hidden="false" customHeight="false" outlineLevel="0" collapsed="false">
      <c r="A41" s="63" t="s">
        <v>126</v>
      </c>
      <c r="B41" s="64" t="s">
        <v>124</v>
      </c>
      <c r="C41" s="64" t="s">
        <v>97</v>
      </c>
      <c r="D41" s="29"/>
      <c r="E41" s="30" t="n">
        <v>1</v>
      </c>
      <c r="F41" s="65" t="n">
        <v>4850</v>
      </c>
      <c r="G41" s="65" t="n">
        <v>4850</v>
      </c>
      <c r="H41" s="32" t="n">
        <v>0</v>
      </c>
      <c r="I41" s="66" t="s">
        <v>125</v>
      </c>
      <c r="L41" s="0" t="n">
        <v>3470</v>
      </c>
      <c r="M41" s="21" t="n">
        <v>1</v>
      </c>
      <c r="N41" s="0" t="n">
        <v>1</v>
      </c>
    </row>
    <row r="42" customFormat="false" ht="15.6" hidden="false" customHeight="false" outlineLevel="0" collapsed="false">
      <c r="A42" s="63" t="s">
        <v>127</v>
      </c>
      <c r="B42" s="64" t="s">
        <v>124</v>
      </c>
      <c r="C42" s="64" t="s">
        <v>97</v>
      </c>
      <c r="D42" s="29"/>
      <c r="E42" s="34" t="n">
        <v>1</v>
      </c>
      <c r="F42" s="65" t="n">
        <v>3470</v>
      </c>
      <c r="G42" s="65" t="n">
        <v>3470</v>
      </c>
      <c r="H42" s="32" t="n">
        <v>0</v>
      </c>
      <c r="I42" s="66" t="s">
        <v>125</v>
      </c>
      <c r="L42" s="0" t="n">
        <v>3470</v>
      </c>
      <c r="M42" s="21" t="n">
        <v>1</v>
      </c>
      <c r="N42" s="0" t="n">
        <v>1</v>
      </c>
    </row>
    <row r="43" customFormat="false" ht="15.6" hidden="false" customHeight="false" outlineLevel="0" collapsed="false">
      <c r="A43" s="63" t="s">
        <v>128</v>
      </c>
      <c r="B43" s="64" t="s">
        <v>124</v>
      </c>
      <c r="C43" s="64" t="s">
        <v>97</v>
      </c>
      <c r="D43" s="29"/>
      <c r="E43" s="29" t="n">
        <v>1</v>
      </c>
      <c r="F43" s="65" t="n">
        <v>3470</v>
      </c>
      <c r="G43" s="65" t="n">
        <v>3470</v>
      </c>
      <c r="H43" s="32" t="n">
        <v>0</v>
      </c>
      <c r="I43" s="66" t="s">
        <v>125</v>
      </c>
      <c r="L43" s="0" t="n">
        <v>3470</v>
      </c>
      <c r="M43" s="21" t="n">
        <v>1</v>
      </c>
      <c r="N43" s="0" t="n">
        <v>1</v>
      </c>
    </row>
    <row r="44" customFormat="false" ht="15.6" hidden="false" customHeight="false" outlineLevel="0" collapsed="false">
      <c r="A44" s="63" t="s">
        <v>129</v>
      </c>
      <c r="B44" s="64" t="s">
        <v>124</v>
      </c>
      <c r="C44" s="64" t="s">
        <v>97</v>
      </c>
      <c r="D44" s="29"/>
      <c r="E44" s="30" t="n">
        <v>1</v>
      </c>
      <c r="F44" s="65" t="n">
        <v>3470</v>
      </c>
      <c r="G44" s="65" t="n">
        <v>3470</v>
      </c>
      <c r="H44" s="32" t="n">
        <v>0</v>
      </c>
      <c r="I44" s="66" t="s">
        <v>125</v>
      </c>
      <c r="L44" s="0" t="n">
        <v>3470</v>
      </c>
      <c r="M44" s="21" t="n">
        <v>1</v>
      </c>
      <c r="N44" s="0" t="n">
        <v>1</v>
      </c>
    </row>
    <row r="45" customFormat="false" ht="15.6" hidden="false" customHeight="false" outlineLevel="0" collapsed="false">
      <c r="A45" s="63" t="s">
        <v>130</v>
      </c>
      <c r="B45" s="64" t="s">
        <v>124</v>
      </c>
      <c r="C45" s="64" t="s">
        <v>97</v>
      </c>
      <c r="D45" s="29"/>
      <c r="E45" s="34" t="n">
        <v>1</v>
      </c>
      <c r="F45" s="65" t="n">
        <v>3470</v>
      </c>
      <c r="G45" s="65" t="n">
        <v>3470</v>
      </c>
      <c r="H45" s="32" t="n">
        <v>0</v>
      </c>
      <c r="I45" s="66" t="s">
        <v>125</v>
      </c>
      <c r="L45" s="0" t="n">
        <v>3470</v>
      </c>
      <c r="M45" s="21" t="n">
        <v>1</v>
      </c>
      <c r="N45" s="0" t="n">
        <v>1</v>
      </c>
    </row>
    <row r="46" customFormat="false" ht="15.6" hidden="false" customHeight="false" outlineLevel="0" collapsed="false">
      <c r="A46" s="63" t="s">
        <v>131</v>
      </c>
      <c r="B46" s="64" t="s">
        <v>124</v>
      </c>
      <c r="C46" s="64" t="s">
        <v>97</v>
      </c>
      <c r="D46" s="29"/>
      <c r="E46" s="29" t="n">
        <v>1</v>
      </c>
      <c r="F46" s="65" t="n">
        <v>3470</v>
      </c>
      <c r="G46" s="65" t="n">
        <v>3470</v>
      </c>
      <c r="H46" s="32" t="n">
        <v>0</v>
      </c>
      <c r="I46" s="66" t="s">
        <v>125</v>
      </c>
      <c r="L46" s="0" t="n">
        <v>3470</v>
      </c>
      <c r="M46" s="21" t="n">
        <v>1</v>
      </c>
      <c r="N46" s="0" t="n">
        <v>1</v>
      </c>
    </row>
    <row r="47" customFormat="false" ht="15.6" hidden="false" customHeight="false" outlineLevel="0" collapsed="false">
      <c r="A47" s="63" t="s">
        <v>132</v>
      </c>
      <c r="B47" s="64" t="s">
        <v>124</v>
      </c>
      <c r="C47" s="64" t="s">
        <v>97</v>
      </c>
      <c r="D47" s="29"/>
      <c r="E47" s="30" t="n">
        <v>1</v>
      </c>
      <c r="F47" s="65" t="n">
        <v>3470</v>
      </c>
      <c r="G47" s="65" t="n">
        <v>3470</v>
      </c>
      <c r="H47" s="32" t="n">
        <v>0</v>
      </c>
      <c r="I47" s="66" t="s">
        <v>125</v>
      </c>
      <c r="L47" s="0" t="n">
        <v>3470</v>
      </c>
      <c r="M47" s="21" t="n">
        <v>1</v>
      </c>
      <c r="N47" s="0" t="n">
        <v>1</v>
      </c>
    </row>
    <row r="48" customFormat="false" ht="15.6" hidden="false" customHeight="false" outlineLevel="0" collapsed="false">
      <c r="A48" s="63" t="s">
        <v>133</v>
      </c>
      <c r="B48" s="64" t="s">
        <v>124</v>
      </c>
      <c r="C48" s="64" t="s">
        <v>97</v>
      </c>
      <c r="D48" s="29"/>
      <c r="E48" s="34" t="n">
        <v>1</v>
      </c>
      <c r="F48" s="65" t="n">
        <v>3470</v>
      </c>
      <c r="G48" s="65" t="n">
        <v>3470</v>
      </c>
      <c r="H48" s="32" t="n">
        <v>0</v>
      </c>
      <c r="I48" s="66" t="s">
        <v>125</v>
      </c>
      <c r="L48" s="0" t="n">
        <v>3470</v>
      </c>
      <c r="M48" s="21" t="n">
        <v>1</v>
      </c>
      <c r="N48" s="0" t="n">
        <v>1</v>
      </c>
    </row>
    <row r="49" customFormat="false" ht="15.6" hidden="false" customHeight="false" outlineLevel="0" collapsed="false">
      <c r="A49" s="63" t="s">
        <v>134</v>
      </c>
      <c r="B49" s="64" t="s">
        <v>124</v>
      </c>
      <c r="C49" s="64" t="s">
        <v>97</v>
      </c>
      <c r="D49" s="29"/>
      <c r="E49" s="29" t="n">
        <v>1</v>
      </c>
      <c r="F49" s="65" t="n">
        <v>3470</v>
      </c>
      <c r="G49" s="65" t="n">
        <v>3470</v>
      </c>
      <c r="H49" s="32" t="n">
        <v>0</v>
      </c>
      <c r="I49" s="66" t="s">
        <v>125</v>
      </c>
      <c r="L49" s="0" t="n">
        <v>3470</v>
      </c>
      <c r="M49" s="21" t="n">
        <v>1</v>
      </c>
      <c r="N49" s="0" t="n">
        <v>1</v>
      </c>
    </row>
    <row r="50" customFormat="false" ht="15.6" hidden="false" customHeight="false" outlineLevel="0" collapsed="false">
      <c r="A50" s="63" t="s">
        <v>135</v>
      </c>
      <c r="B50" s="64" t="s">
        <v>124</v>
      </c>
      <c r="C50" s="64" t="s">
        <v>97</v>
      </c>
      <c r="D50" s="29"/>
      <c r="E50" s="30" t="n">
        <v>1</v>
      </c>
      <c r="F50" s="65" t="n">
        <v>3470</v>
      </c>
      <c r="G50" s="65" t="n">
        <v>3470</v>
      </c>
      <c r="H50" s="32" t="n">
        <v>0</v>
      </c>
      <c r="I50" s="66" t="s">
        <v>125</v>
      </c>
      <c r="L50" s="0" t="n">
        <v>3470</v>
      </c>
      <c r="M50" s="21" t="n">
        <v>1</v>
      </c>
      <c r="N50" s="0" t="n">
        <v>1</v>
      </c>
    </row>
    <row r="51" customFormat="false" ht="15.6" hidden="false" customHeight="false" outlineLevel="0" collapsed="false">
      <c r="A51" s="63" t="s">
        <v>136</v>
      </c>
      <c r="B51" s="64" t="s">
        <v>124</v>
      </c>
      <c r="C51" s="64" t="s">
        <v>97</v>
      </c>
      <c r="D51" s="29"/>
      <c r="E51" s="34" t="n">
        <v>1</v>
      </c>
      <c r="F51" s="65" t="n">
        <v>3470</v>
      </c>
      <c r="G51" s="65" t="n">
        <v>3470</v>
      </c>
      <c r="H51" s="32" t="n">
        <v>0</v>
      </c>
      <c r="I51" s="66" t="s">
        <v>125</v>
      </c>
      <c r="L51" s="0" t="n">
        <v>3470</v>
      </c>
      <c r="M51" s="21" t="n">
        <v>1</v>
      </c>
      <c r="N51" s="0" t="n">
        <v>1</v>
      </c>
    </row>
    <row r="52" customFormat="false" ht="15.6" hidden="false" customHeight="false" outlineLevel="0" collapsed="false">
      <c r="A52" s="63" t="s">
        <v>137</v>
      </c>
      <c r="B52" s="64" t="s">
        <v>124</v>
      </c>
      <c r="C52" s="64" t="s">
        <v>97</v>
      </c>
      <c r="D52" s="29"/>
      <c r="E52" s="29" t="n">
        <v>1</v>
      </c>
      <c r="F52" s="65" t="n">
        <v>3470</v>
      </c>
      <c r="G52" s="65" t="n">
        <v>3470</v>
      </c>
      <c r="H52" s="32" t="n">
        <v>0</v>
      </c>
      <c r="I52" s="66" t="s">
        <v>125</v>
      </c>
      <c r="L52" s="0" t="n">
        <v>3470</v>
      </c>
      <c r="M52" s="21" t="n">
        <v>1</v>
      </c>
      <c r="N52" s="0" t="n">
        <v>1</v>
      </c>
    </row>
    <row r="53" customFormat="false" ht="15.6" hidden="false" customHeight="false" outlineLevel="0" collapsed="false">
      <c r="A53" s="63" t="s">
        <v>138</v>
      </c>
      <c r="B53" s="64" t="s">
        <v>124</v>
      </c>
      <c r="C53" s="64" t="s">
        <v>97</v>
      </c>
      <c r="D53" s="29"/>
      <c r="E53" s="30" t="n">
        <v>1</v>
      </c>
      <c r="F53" s="65" t="n">
        <v>3470</v>
      </c>
      <c r="G53" s="65" t="n">
        <v>3470</v>
      </c>
      <c r="H53" s="32" t="n">
        <v>0</v>
      </c>
      <c r="I53" s="66" t="s">
        <v>125</v>
      </c>
      <c r="L53" s="0" t="n">
        <v>3470</v>
      </c>
      <c r="M53" s="21" t="n">
        <v>1</v>
      </c>
      <c r="N53" s="0" t="n">
        <v>1</v>
      </c>
    </row>
    <row r="54" customFormat="false" ht="15.6" hidden="false" customHeight="false" outlineLevel="0" collapsed="false">
      <c r="A54" s="63" t="s">
        <v>139</v>
      </c>
      <c r="B54" s="64" t="s">
        <v>124</v>
      </c>
      <c r="C54" s="64" t="s">
        <v>97</v>
      </c>
      <c r="D54" s="29"/>
      <c r="E54" s="34" t="n">
        <v>1</v>
      </c>
      <c r="F54" s="65" t="n">
        <v>3470</v>
      </c>
      <c r="G54" s="65" t="n">
        <v>3470</v>
      </c>
      <c r="H54" s="32" t="n">
        <v>0</v>
      </c>
      <c r="I54" s="66" t="s">
        <v>125</v>
      </c>
      <c r="L54" s="0" t="n">
        <v>3470</v>
      </c>
      <c r="M54" s="21" t="n">
        <v>1</v>
      </c>
      <c r="N54" s="0" t="n">
        <v>1</v>
      </c>
    </row>
    <row r="55" customFormat="false" ht="15.6" hidden="false" customHeight="false" outlineLevel="0" collapsed="false">
      <c r="A55" s="63" t="s">
        <v>140</v>
      </c>
      <c r="B55" s="64" t="s">
        <v>124</v>
      </c>
      <c r="C55" s="64" t="s">
        <v>97</v>
      </c>
      <c r="D55" s="29"/>
      <c r="E55" s="29" t="n">
        <v>1</v>
      </c>
      <c r="F55" s="65" t="n">
        <v>3470</v>
      </c>
      <c r="G55" s="65" t="n">
        <v>3470</v>
      </c>
      <c r="H55" s="32" t="n">
        <v>0</v>
      </c>
      <c r="I55" s="66" t="s">
        <v>125</v>
      </c>
      <c r="L55" s="0" t="n">
        <v>3470</v>
      </c>
      <c r="M55" s="21" t="n">
        <v>1</v>
      </c>
      <c r="N55" s="0" t="n">
        <v>1</v>
      </c>
    </row>
    <row r="56" customFormat="false" ht="15.6" hidden="false" customHeight="false" outlineLevel="0" collapsed="false">
      <c r="A56" s="63" t="s">
        <v>141</v>
      </c>
      <c r="B56" s="64" t="s">
        <v>124</v>
      </c>
      <c r="C56" s="64" t="s">
        <v>97</v>
      </c>
      <c r="D56" s="29"/>
      <c r="E56" s="30" t="n">
        <v>1</v>
      </c>
      <c r="F56" s="65" t="n">
        <v>3470</v>
      </c>
      <c r="G56" s="65" t="n">
        <v>3470</v>
      </c>
      <c r="H56" s="32" t="n">
        <v>0</v>
      </c>
      <c r="I56" s="66" t="s">
        <v>125</v>
      </c>
      <c r="L56" s="0" t="n">
        <v>3470</v>
      </c>
      <c r="M56" s="21" t="n">
        <v>1</v>
      </c>
      <c r="N56" s="0" t="n">
        <v>1</v>
      </c>
    </row>
    <row r="57" customFormat="false" ht="15.6" hidden="false" customHeight="false" outlineLevel="0" collapsed="false">
      <c r="A57" s="63" t="s">
        <v>142</v>
      </c>
      <c r="B57" s="64" t="s">
        <v>124</v>
      </c>
      <c r="C57" s="64" t="s">
        <v>97</v>
      </c>
      <c r="D57" s="29"/>
      <c r="E57" s="34" t="n">
        <v>1</v>
      </c>
      <c r="F57" s="65" t="n">
        <v>3470</v>
      </c>
      <c r="G57" s="65" t="n">
        <v>3470</v>
      </c>
      <c r="H57" s="32" t="n">
        <v>0</v>
      </c>
      <c r="I57" s="66" t="s">
        <v>125</v>
      </c>
      <c r="L57" s="0" t="n">
        <v>3470</v>
      </c>
      <c r="M57" s="21" t="n">
        <v>1</v>
      </c>
      <c r="N57" s="0" t="n">
        <v>1</v>
      </c>
    </row>
    <row r="58" customFormat="false" ht="15.6" hidden="false" customHeight="false" outlineLevel="0" collapsed="false">
      <c r="A58" s="63" t="s">
        <v>143</v>
      </c>
      <c r="B58" s="64" t="s">
        <v>124</v>
      </c>
      <c r="C58" s="64" t="s">
        <v>97</v>
      </c>
      <c r="D58" s="29"/>
      <c r="E58" s="29" t="n">
        <v>1</v>
      </c>
      <c r="F58" s="65" t="n">
        <v>3470</v>
      </c>
      <c r="G58" s="65" t="n">
        <v>3470</v>
      </c>
      <c r="H58" s="32" t="n">
        <v>0</v>
      </c>
      <c r="I58" s="66" t="s">
        <v>125</v>
      </c>
      <c r="L58" s="0" t="n">
        <v>3470</v>
      </c>
      <c r="M58" s="21" t="n">
        <v>1</v>
      </c>
      <c r="N58" s="0" t="n">
        <v>1</v>
      </c>
    </row>
    <row r="59" customFormat="false" ht="15.6" hidden="false" customHeight="false" outlineLevel="0" collapsed="false">
      <c r="A59" s="63" t="s">
        <v>144</v>
      </c>
      <c r="B59" s="64" t="s">
        <v>124</v>
      </c>
      <c r="C59" s="64" t="s">
        <v>97</v>
      </c>
      <c r="D59" s="29"/>
      <c r="E59" s="30" t="n">
        <v>1</v>
      </c>
      <c r="F59" s="65" t="n">
        <v>3470</v>
      </c>
      <c r="G59" s="65" t="n">
        <v>3470</v>
      </c>
      <c r="H59" s="32" t="n">
        <v>0</v>
      </c>
      <c r="I59" s="66" t="s">
        <v>125</v>
      </c>
      <c r="L59" s="0" t="n">
        <v>3470</v>
      </c>
      <c r="M59" s="21" t="n">
        <v>1</v>
      </c>
      <c r="N59" s="0" t="n">
        <v>1</v>
      </c>
    </row>
    <row r="60" customFormat="false" ht="15.6" hidden="false" customHeight="false" outlineLevel="0" collapsed="false">
      <c r="A60" s="63" t="s">
        <v>145</v>
      </c>
      <c r="B60" s="64" t="s">
        <v>124</v>
      </c>
      <c r="C60" s="64" t="s">
        <v>97</v>
      </c>
      <c r="D60" s="29"/>
      <c r="E60" s="34" t="n">
        <v>1</v>
      </c>
      <c r="F60" s="65" t="n">
        <v>3470</v>
      </c>
      <c r="G60" s="65" t="n">
        <v>3470</v>
      </c>
      <c r="H60" s="32" t="n">
        <v>0</v>
      </c>
      <c r="I60" s="66" t="s">
        <v>125</v>
      </c>
      <c r="L60" s="0" t="n">
        <v>3470</v>
      </c>
      <c r="M60" s="21" t="n">
        <v>1</v>
      </c>
      <c r="N60" s="0" t="n">
        <v>1</v>
      </c>
    </row>
    <row r="61" customFormat="false" ht="15.6" hidden="false" customHeight="false" outlineLevel="0" collapsed="false">
      <c r="A61" s="63" t="s">
        <v>146</v>
      </c>
      <c r="B61" s="64" t="s">
        <v>124</v>
      </c>
      <c r="C61" s="64" t="s">
        <v>97</v>
      </c>
      <c r="D61" s="29"/>
      <c r="E61" s="29" t="n">
        <v>1</v>
      </c>
      <c r="F61" s="65" t="n">
        <v>3470</v>
      </c>
      <c r="G61" s="65" t="n">
        <v>3470</v>
      </c>
      <c r="H61" s="32" t="n">
        <v>0</v>
      </c>
      <c r="I61" s="66" t="s">
        <v>125</v>
      </c>
      <c r="L61" s="0" t="n">
        <v>820</v>
      </c>
      <c r="M61" s="21" t="n">
        <v>1</v>
      </c>
      <c r="N61" s="0" t="n">
        <v>1</v>
      </c>
    </row>
    <row r="62" customFormat="false" ht="15.6" hidden="false" customHeight="false" outlineLevel="0" collapsed="false">
      <c r="A62" s="48" t="s">
        <v>147</v>
      </c>
      <c r="B62" s="75" t="s">
        <v>148</v>
      </c>
      <c r="C62" s="48"/>
      <c r="D62" s="29"/>
      <c r="E62" s="29" t="n">
        <v>1</v>
      </c>
      <c r="F62" s="49" t="n">
        <v>820</v>
      </c>
      <c r="G62" s="49" t="n">
        <v>820</v>
      </c>
      <c r="H62" s="32" t="n">
        <v>0</v>
      </c>
      <c r="I62" s="50" t="s">
        <v>149</v>
      </c>
      <c r="L62" s="0" t="n">
        <v>550</v>
      </c>
      <c r="M62" s="21" t="s">
        <v>53</v>
      </c>
      <c r="N62" s="0" t="s">
        <v>53</v>
      </c>
    </row>
    <row r="63" customFormat="false" ht="15.6" hidden="false" customHeight="false" outlineLevel="0" collapsed="false">
      <c r="A63" s="47" t="s">
        <v>150</v>
      </c>
      <c r="B63" s="48"/>
      <c r="C63" s="48"/>
      <c r="D63" s="29"/>
      <c r="E63" s="34"/>
      <c r="F63" s="76" t="n">
        <v>550</v>
      </c>
      <c r="G63" s="32"/>
      <c r="H63" s="32"/>
      <c r="I63" s="50"/>
      <c r="L63" s="0" t="n">
        <v>3450</v>
      </c>
      <c r="M63" s="21" t="n">
        <v>30</v>
      </c>
      <c r="N63" s="0" t="n">
        <v>30</v>
      </c>
    </row>
    <row r="64" customFormat="false" ht="15.6" hidden="false" customHeight="false" outlineLevel="0" collapsed="false">
      <c r="A64" s="63" t="s">
        <v>151</v>
      </c>
      <c r="B64" s="64" t="s">
        <v>152</v>
      </c>
      <c r="C64" s="63"/>
      <c r="D64" s="29"/>
      <c r="E64" s="30" t="n">
        <v>1</v>
      </c>
      <c r="F64" s="65" t="n">
        <v>3900</v>
      </c>
      <c r="G64" s="32" t="n">
        <v>2557.06</v>
      </c>
      <c r="H64" s="32" t="n">
        <v>1342.94</v>
      </c>
      <c r="I64" s="66" t="s">
        <v>153</v>
      </c>
      <c r="L64" s="0" t="n">
        <v>2795</v>
      </c>
      <c r="M64" s="21" t="n">
        <v>13</v>
      </c>
      <c r="N64" s="0" t="n">
        <v>13</v>
      </c>
    </row>
    <row r="65" customFormat="false" ht="15.6" hidden="false" customHeight="false" outlineLevel="0" collapsed="false">
      <c r="A65" s="63" t="s">
        <v>154</v>
      </c>
      <c r="B65" s="64" t="s">
        <v>155</v>
      </c>
      <c r="C65" s="63"/>
      <c r="D65" s="29"/>
      <c r="E65" s="34" t="n">
        <v>4</v>
      </c>
      <c r="F65" s="65" t="n">
        <v>2000</v>
      </c>
      <c r="G65" s="32" t="n">
        <v>1610.95</v>
      </c>
      <c r="H65" s="32" t="n">
        <v>389.05</v>
      </c>
      <c r="I65" s="66" t="s">
        <v>156</v>
      </c>
      <c r="L65" s="0" t="n">
        <v>2580</v>
      </c>
      <c r="M65" s="21" t="s">
        <v>53</v>
      </c>
      <c r="N65" s="0" t="s">
        <v>53</v>
      </c>
    </row>
    <row r="66" customFormat="false" ht="15.6" hidden="false" customHeight="false" outlineLevel="0" collapsed="false">
      <c r="A66" s="77" t="s">
        <v>15</v>
      </c>
      <c r="B66" s="78" t="s">
        <v>16</v>
      </c>
      <c r="C66" s="77"/>
      <c r="D66" s="29"/>
      <c r="E66" s="34" t="n">
        <v>1</v>
      </c>
      <c r="F66" s="79" t="n">
        <v>1100</v>
      </c>
      <c r="G66" s="32" t="n">
        <v>885.95</v>
      </c>
      <c r="H66" s="32" t="n">
        <v>214.05</v>
      </c>
      <c r="I66" s="80" t="s">
        <v>156</v>
      </c>
      <c r="L66" s="0" t="n">
        <v>3240</v>
      </c>
      <c r="M66" s="21" t="s">
        <v>157</v>
      </c>
      <c r="N66" s="0" t="s">
        <v>157</v>
      </c>
    </row>
    <row r="67" customFormat="false" ht="15.6" hidden="false" customHeight="false" outlineLevel="0" collapsed="false">
      <c r="A67" s="63" t="s">
        <v>158</v>
      </c>
      <c r="B67" s="64" t="s">
        <v>159</v>
      </c>
      <c r="C67" s="63"/>
      <c r="D67" s="29"/>
      <c r="E67" s="34" t="n">
        <v>30</v>
      </c>
      <c r="F67" s="65" t="n">
        <v>3450</v>
      </c>
      <c r="G67" s="65" t="n">
        <v>3450</v>
      </c>
      <c r="H67" s="32" t="n">
        <v>0</v>
      </c>
      <c r="I67" s="66" t="s">
        <v>160</v>
      </c>
      <c r="L67" s="0" t="n">
        <v>2100</v>
      </c>
      <c r="M67" s="21" t="n">
        <v>20</v>
      </c>
      <c r="N67" s="0" t="n">
        <v>20</v>
      </c>
    </row>
    <row r="68" customFormat="false" ht="15.6" hidden="false" customHeight="false" outlineLevel="0" collapsed="false">
      <c r="A68" s="63" t="s">
        <v>161</v>
      </c>
      <c r="B68" s="64" t="s">
        <v>159</v>
      </c>
      <c r="C68" s="63"/>
      <c r="D68" s="29"/>
      <c r="E68" s="34" t="n">
        <v>13</v>
      </c>
      <c r="F68" s="65" t="n">
        <v>2795</v>
      </c>
      <c r="G68" s="65" t="n">
        <v>2795</v>
      </c>
      <c r="H68" s="32" t="n">
        <v>0</v>
      </c>
      <c r="I68" s="66" t="s">
        <v>160</v>
      </c>
      <c r="L68" s="0" t="n">
        <v>8640</v>
      </c>
      <c r="M68" s="21" t="s">
        <v>162</v>
      </c>
      <c r="N68" s="0" t="s">
        <v>162</v>
      </c>
    </row>
    <row r="69" customFormat="false" ht="15.6" hidden="false" customHeight="false" outlineLevel="0" collapsed="false">
      <c r="A69" s="47" t="s">
        <v>163</v>
      </c>
      <c r="B69" s="48"/>
      <c r="C69" s="48"/>
      <c r="D69" s="29"/>
      <c r="E69" s="34"/>
      <c r="F69" s="76" t="n">
        <v>2580</v>
      </c>
      <c r="G69" s="32"/>
      <c r="H69" s="32"/>
      <c r="I69" s="50"/>
      <c r="L69" s="0" t="n">
        <v>7500</v>
      </c>
      <c r="M69" s="21" t="n">
        <v>150</v>
      </c>
      <c r="N69" s="0" t="n">
        <v>150</v>
      </c>
    </row>
    <row r="70" customFormat="false" ht="15.6" hidden="false" customHeight="false" outlineLevel="0" collapsed="false">
      <c r="A70" s="47" t="s">
        <v>164</v>
      </c>
      <c r="B70" s="48"/>
      <c r="C70" s="48"/>
      <c r="D70" s="29"/>
      <c r="E70" s="34"/>
      <c r="F70" s="81" t="n">
        <v>3240</v>
      </c>
      <c r="G70" s="32"/>
      <c r="H70" s="32"/>
      <c r="I70" s="50"/>
      <c r="L70" s="0" t="n">
        <v>18000</v>
      </c>
      <c r="M70" s="21" t="s">
        <v>165</v>
      </c>
      <c r="N70" s="0" t="s">
        <v>165</v>
      </c>
    </row>
    <row r="71" customFormat="false" ht="15.6" hidden="false" customHeight="false" outlineLevel="0" collapsed="false">
      <c r="A71" s="63" t="s">
        <v>166</v>
      </c>
      <c r="B71" s="64" t="s">
        <v>159</v>
      </c>
      <c r="C71" s="63"/>
      <c r="D71" s="29"/>
      <c r="E71" s="34" t="n">
        <v>20</v>
      </c>
      <c r="F71" s="65" t="n">
        <v>2100</v>
      </c>
      <c r="G71" s="65" t="n">
        <v>2100</v>
      </c>
      <c r="H71" s="32" t="n">
        <v>0</v>
      </c>
      <c r="I71" s="66" t="s">
        <v>160</v>
      </c>
      <c r="L71" s="0" t="n">
        <v>800</v>
      </c>
      <c r="M71" s="21" t="s">
        <v>53</v>
      </c>
      <c r="N71" s="0" t="s">
        <v>53</v>
      </c>
    </row>
    <row r="72" customFormat="false" ht="15.6" hidden="false" customHeight="false" outlineLevel="0" collapsed="false">
      <c r="A72" s="47" t="s">
        <v>167</v>
      </c>
      <c r="B72" s="48"/>
      <c r="C72" s="48"/>
      <c r="D72" s="29"/>
      <c r="E72" s="34"/>
      <c r="F72" s="76" t="n">
        <v>8640</v>
      </c>
      <c r="G72" s="32"/>
      <c r="H72" s="32"/>
      <c r="I72" s="50"/>
      <c r="L72" s="0" t="n">
        <v>800</v>
      </c>
      <c r="M72" s="21" t="s">
        <v>168</v>
      </c>
      <c r="N72" s="0" t="s">
        <v>168</v>
      </c>
    </row>
    <row r="73" customFormat="false" ht="15.6" hidden="false" customHeight="false" outlineLevel="0" collapsed="false">
      <c r="A73" s="63" t="s">
        <v>169</v>
      </c>
      <c r="B73" s="64" t="s">
        <v>159</v>
      </c>
      <c r="C73" s="63"/>
      <c r="D73" s="29"/>
      <c r="E73" s="34" t="n">
        <v>150</v>
      </c>
      <c r="F73" s="65" t="n">
        <v>7500</v>
      </c>
      <c r="G73" s="65" t="n">
        <v>7500</v>
      </c>
      <c r="H73" s="32" t="n">
        <v>0</v>
      </c>
      <c r="I73" s="66" t="s">
        <v>160</v>
      </c>
      <c r="L73" s="0" t="n">
        <v>2100</v>
      </c>
      <c r="M73" s="21" t="s">
        <v>53</v>
      </c>
      <c r="N73" s="0" t="s">
        <v>53</v>
      </c>
    </row>
    <row r="74" customFormat="false" ht="15.6" hidden="false" customHeight="false" outlineLevel="0" collapsed="false">
      <c r="A74" s="47" t="s">
        <v>170</v>
      </c>
      <c r="B74" s="48"/>
      <c r="C74" s="48"/>
      <c r="D74" s="29"/>
      <c r="E74" s="34"/>
      <c r="F74" s="81" t="n">
        <v>18000</v>
      </c>
      <c r="G74" s="32"/>
      <c r="H74" s="32"/>
      <c r="I74" s="50"/>
      <c r="L74" s="0" t="n">
        <v>2450</v>
      </c>
      <c r="M74" s="21" t="s">
        <v>53</v>
      </c>
      <c r="N74" s="0" t="s">
        <v>53</v>
      </c>
    </row>
    <row r="75" customFormat="false" ht="15.6" hidden="false" customHeight="false" outlineLevel="0" collapsed="false">
      <c r="A75" s="47" t="s">
        <v>171</v>
      </c>
      <c r="B75" s="48"/>
      <c r="C75" s="48"/>
      <c r="D75" s="29"/>
      <c r="E75" s="34"/>
      <c r="F75" s="81" t="n">
        <v>800</v>
      </c>
      <c r="G75" s="32"/>
      <c r="H75" s="32"/>
      <c r="I75" s="50"/>
      <c r="L75" s="0" t="n">
        <v>2900</v>
      </c>
      <c r="M75" s="21" t="n">
        <v>1</v>
      </c>
      <c r="N75" s="0" t="n">
        <v>1</v>
      </c>
    </row>
    <row r="76" customFormat="false" ht="15.6" hidden="false" customHeight="false" outlineLevel="0" collapsed="false">
      <c r="A76" s="47" t="s">
        <v>172</v>
      </c>
      <c r="B76" s="48"/>
      <c r="C76" s="48"/>
      <c r="D76" s="29"/>
      <c r="E76" s="34"/>
      <c r="F76" s="76" t="n">
        <v>800</v>
      </c>
      <c r="G76" s="32"/>
      <c r="H76" s="32"/>
      <c r="I76" s="50"/>
      <c r="L76" s="0" t="n">
        <v>3600</v>
      </c>
      <c r="M76" s="21" t="s">
        <v>53</v>
      </c>
      <c r="N76" s="0" t="s">
        <v>53</v>
      </c>
    </row>
    <row r="77" customFormat="false" ht="15.6" hidden="false" customHeight="false" outlineLevel="0" collapsed="false">
      <c r="A77" s="47" t="s">
        <v>173</v>
      </c>
      <c r="B77" s="48"/>
      <c r="C77" s="48"/>
      <c r="D77" s="29"/>
      <c r="E77" s="34"/>
      <c r="F77" s="76" t="n">
        <v>2100</v>
      </c>
      <c r="G77" s="32"/>
      <c r="H77" s="32"/>
      <c r="I77" s="50"/>
      <c r="L77" s="0" t="n">
        <v>1950</v>
      </c>
      <c r="M77" s="21" t="s">
        <v>53</v>
      </c>
      <c r="N77" s="0" t="s">
        <v>53</v>
      </c>
    </row>
    <row r="78" customFormat="false" ht="15.6" hidden="false" customHeight="false" outlineLevel="0" collapsed="false">
      <c r="A78" s="47" t="s">
        <v>174</v>
      </c>
      <c r="B78" s="48"/>
      <c r="C78" s="48"/>
      <c r="D78" s="29"/>
      <c r="E78" s="34"/>
      <c r="F78" s="76" t="n">
        <v>2450</v>
      </c>
      <c r="G78" s="32"/>
      <c r="H78" s="32"/>
      <c r="I78" s="50"/>
      <c r="L78" s="0" t="n">
        <v>1950</v>
      </c>
      <c r="M78" s="21" t="s">
        <v>53</v>
      </c>
      <c r="N78" s="0" t="s">
        <v>53</v>
      </c>
    </row>
    <row r="79" customFormat="false" ht="15.6" hidden="false" customHeight="false" outlineLevel="0" collapsed="false">
      <c r="A79" s="47" t="s">
        <v>175</v>
      </c>
      <c r="B79" s="48"/>
      <c r="C79" s="48"/>
      <c r="D79" s="29"/>
      <c r="E79" s="34"/>
      <c r="F79" s="82" t="n">
        <v>6000</v>
      </c>
      <c r="G79" s="32"/>
      <c r="H79" s="32"/>
      <c r="I79" s="50"/>
      <c r="L79" s="0" t="n">
        <v>1950</v>
      </c>
      <c r="M79" s="21" t="s">
        <v>53</v>
      </c>
      <c r="N79" s="0" t="s">
        <v>53</v>
      </c>
    </row>
    <row r="80" customFormat="false" ht="15.6" hidden="false" customHeight="false" outlineLevel="0" collapsed="false">
      <c r="A80" s="48" t="s">
        <v>176</v>
      </c>
      <c r="B80" s="75" t="s">
        <v>177</v>
      </c>
      <c r="C80" s="48"/>
      <c r="D80" s="29"/>
      <c r="E80" s="34" t="n">
        <v>1</v>
      </c>
      <c r="F80" s="49" t="n">
        <v>2900</v>
      </c>
      <c r="G80" s="49" t="n">
        <v>2900</v>
      </c>
      <c r="H80" s="32" t="n">
        <v>0</v>
      </c>
      <c r="I80" s="50" t="s">
        <v>178</v>
      </c>
      <c r="L80" s="0" t="n">
        <v>1950</v>
      </c>
      <c r="M80" s="21" t="s">
        <v>53</v>
      </c>
      <c r="N80" s="0" t="s">
        <v>53</v>
      </c>
    </row>
    <row r="81" customFormat="false" ht="15.6" hidden="false" customHeight="false" outlineLevel="0" collapsed="false">
      <c r="A81" s="47" t="s">
        <v>179</v>
      </c>
      <c r="B81" s="48"/>
      <c r="C81" s="48"/>
      <c r="D81" s="29"/>
      <c r="E81" s="34"/>
      <c r="F81" s="76" t="n">
        <v>3600</v>
      </c>
      <c r="G81" s="32"/>
      <c r="H81" s="32"/>
      <c r="I81" s="50"/>
      <c r="L81" s="0" t="n">
        <v>1950</v>
      </c>
      <c r="M81" s="21" t="s">
        <v>53</v>
      </c>
      <c r="N81" s="0" t="s">
        <v>53</v>
      </c>
    </row>
    <row r="82" customFormat="false" ht="15.6" hidden="false" customHeight="false" outlineLevel="0" collapsed="false">
      <c r="A82" s="47" t="s">
        <v>180</v>
      </c>
      <c r="B82" s="48"/>
      <c r="C82" s="48"/>
      <c r="D82" s="29"/>
      <c r="E82" s="34"/>
      <c r="F82" s="76" t="n">
        <v>1950</v>
      </c>
      <c r="G82" s="32"/>
      <c r="H82" s="32"/>
      <c r="I82" s="50"/>
      <c r="L82" s="0" t="n">
        <v>1950</v>
      </c>
      <c r="M82" s="21" t="s">
        <v>53</v>
      </c>
      <c r="N82" s="0" t="s">
        <v>53</v>
      </c>
    </row>
    <row r="83" customFormat="false" ht="15.6" hidden="false" customHeight="false" outlineLevel="0" collapsed="false">
      <c r="A83" s="47" t="s">
        <v>181</v>
      </c>
      <c r="B83" s="48"/>
      <c r="C83" s="48"/>
      <c r="D83" s="29"/>
      <c r="E83" s="34"/>
      <c r="F83" s="76" t="n">
        <v>1950</v>
      </c>
      <c r="G83" s="32"/>
      <c r="H83" s="32"/>
      <c r="I83" s="50"/>
      <c r="L83" s="0" t="n">
        <v>1950</v>
      </c>
      <c r="M83" s="21" t="s">
        <v>53</v>
      </c>
      <c r="N83" s="0" t="s">
        <v>53</v>
      </c>
    </row>
    <row r="84" customFormat="false" ht="15.6" hidden="false" customHeight="false" outlineLevel="0" collapsed="false">
      <c r="A84" s="47" t="s">
        <v>182</v>
      </c>
      <c r="B84" s="48"/>
      <c r="C84" s="48"/>
      <c r="D84" s="29"/>
      <c r="E84" s="34"/>
      <c r="F84" s="76" t="n">
        <v>1950</v>
      </c>
      <c r="G84" s="32"/>
      <c r="H84" s="32"/>
      <c r="I84" s="50"/>
      <c r="L84" s="0" t="n">
        <v>1950</v>
      </c>
      <c r="M84" s="21" t="s">
        <v>53</v>
      </c>
      <c r="N84" s="0" t="s">
        <v>53</v>
      </c>
    </row>
    <row r="85" customFormat="false" ht="15.6" hidden="false" customHeight="false" outlineLevel="0" collapsed="false">
      <c r="A85" s="47" t="s">
        <v>183</v>
      </c>
      <c r="B85" s="48"/>
      <c r="C85" s="48"/>
      <c r="D85" s="29"/>
      <c r="E85" s="34"/>
      <c r="F85" s="76" t="n">
        <v>1950</v>
      </c>
      <c r="G85" s="32"/>
      <c r="H85" s="32"/>
      <c r="I85" s="50"/>
      <c r="L85" s="0" t="n">
        <v>1950</v>
      </c>
      <c r="M85" s="21" t="s">
        <v>53</v>
      </c>
      <c r="N85" s="0" t="s">
        <v>53</v>
      </c>
    </row>
    <row r="86" customFormat="false" ht="15.6" hidden="false" customHeight="false" outlineLevel="0" collapsed="false">
      <c r="A86" s="47" t="s">
        <v>184</v>
      </c>
      <c r="B86" s="48"/>
      <c r="C86" s="48"/>
      <c r="D86" s="29"/>
      <c r="E86" s="34"/>
      <c r="F86" s="76" t="n">
        <v>1950</v>
      </c>
      <c r="G86" s="32"/>
      <c r="H86" s="32"/>
      <c r="I86" s="50"/>
      <c r="L86" s="0" t="n">
        <v>1950</v>
      </c>
      <c r="M86" s="21" t="s">
        <v>53</v>
      </c>
      <c r="N86" s="0" t="s">
        <v>53</v>
      </c>
    </row>
    <row r="87" customFormat="false" ht="15.6" hidden="false" customHeight="false" outlineLevel="0" collapsed="false">
      <c r="A87" s="47" t="s">
        <v>185</v>
      </c>
      <c r="B87" s="48"/>
      <c r="C87" s="48"/>
      <c r="D87" s="29"/>
      <c r="E87" s="34"/>
      <c r="F87" s="76" t="n">
        <v>1950</v>
      </c>
      <c r="G87" s="32"/>
      <c r="H87" s="32"/>
      <c r="I87" s="50"/>
      <c r="L87" s="0" t="n">
        <v>12000</v>
      </c>
      <c r="M87" s="21" t="s">
        <v>53</v>
      </c>
      <c r="N87" s="0" t="s">
        <v>53</v>
      </c>
    </row>
    <row r="88" customFormat="false" ht="15.6" hidden="false" customHeight="false" outlineLevel="0" collapsed="false">
      <c r="A88" s="47" t="s">
        <v>186</v>
      </c>
      <c r="B88" s="48"/>
      <c r="C88" s="48"/>
      <c r="D88" s="29"/>
      <c r="E88" s="34"/>
      <c r="F88" s="76" t="n">
        <v>1950</v>
      </c>
      <c r="G88" s="32"/>
      <c r="H88" s="32"/>
      <c r="I88" s="50"/>
      <c r="L88" s="0" t="n">
        <v>4800</v>
      </c>
      <c r="M88" s="21" t="s">
        <v>53</v>
      </c>
      <c r="N88" s="0" t="s">
        <v>53</v>
      </c>
    </row>
    <row r="89" customFormat="false" ht="15.6" hidden="false" customHeight="false" outlineLevel="0" collapsed="false">
      <c r="A89" s="47" t="s">
        <v>187</v>
      </c>
      <c r="B89" s="48"/>
      <c r="C89" s="48"/>
      <c r="D89" s="29"/>
      <c r="E89" s="34"/>
      <c r="F89" s="76" t="n">
        <v>1950</v>
      </c>
      <c r="G89" s="32"/>
      <c r="H89" s="32"/>
      <c r="I89" s="50"/>
      <c r="L89" s="0" t="n">
        <v>6600</v>
      </c>
      <c r="M89" s="21" t="s">
        <v>53</v>
      </c>
      <c r="N89" s="0" t="s">
        <v>53</v>
      </c>
    </row>
    <row r="90" customFormat="false" ht="15.6" hidden="false" customHeight="false" outlineLevel="0" collapsed="false">
      <c r="A90" s="47" t="s">
        <v>188</v>
      </c>
      <c r="B90" s="48"/>
      <c r="C90" s="48"/>
      <c r="D90" s="29"/>
      <c r="E90" s="34"/>
      <c r="F90" s="83" t="n">
        <v>1950</v>
      </c>
      <c r="G90" s="32"/>
      <c r="H90" s="32"/>
      <c r="I90" s="50"/>
      <c r="L90" s="0" t="n">
        <v>3000</v>
      </c>
      <c r="M90" s="21" t="s">
        <v>53</v>
      </c>
      <c r="N90" s="0" t="s">
        <v>53</v>
      </c>
    </row>
    <row r="91" customFormat="false" ht="15.6" hidden="false" customHeight="false" outlineLevel="0" collapsed="false">
      <c r="A91" s="47" t="s">
        <v>189</v>
      </c>
      <c r="B91" s="48"/>
      <c r="C91" s="48"/>
      <c r="D91" s="29"/>
      <c r="E91" s="34"/>
      <c r="F91" s="84" t="n">
        <v>1950</v>
      </c>
      <c r="G91" s="32"/>
      <c r="H91" s="32"/>
      <c r="I91" s="50"/>
      <c r="L91" s="0" t="n">
        <v>2800</v>
      </c>
      <c r="M91" s="21" t="s">
        <v>53</v>
      </c>
      <c r="N91" s="0" t="s">
        <v>53</v>
      </c>
    </row>
    <row r="92" customFormat="false" ht="15.6" hidden="false" customHeight="false" outlineLevel="0" collapsed="false">
      <c r="A92" s="47" t="s">
        <v>190</v>
      </c>
      <c r="B92" s="48"/>
      <c r="C92" s="48"/>
      <c r="D92" s="29"/>
      <c r="E92" s="34"/>
      <c r="F92" s="83" t="n">
        <v>12000</v>
      </c>
      <c r="G92" s="32"/>
      <c r="H92" s="32"/>
      <c r="I92" s="50"/>
      <c r="L92" s="0" t="n">
        <v>1800</v>
      </c>
      <c r="M92" s="21" t="s">
        <v>53</v>
      </c>
      <c r="N92" s="0" t="s">
        <v>53</v>
      </c>
    </row>
    <row r="93" customFormat="false" ht="15.6" hidden="false" customHeight="false" outlineLevel="0" collapsed="false">
      <c r="A93" s="47" t="s">
        <v>191</v>
      </c>
      <c r="B93" s="48"/>
      <c r="C93" s="48"/>
      <c r="D93" s="29"/>
      <c r="E93" s="34"/>
      <c r="F93" s="76" t="n">
        <v>4800</v>
      </c>
      <c r="G93" s="32"/>
      <c r="H93" s="32"/>
      <c r="I93" s="50"/>
      <c r="L93" s="0" t="n">
        <v>5100</v>
      </c>
      <c r="M93" s="21" t="s">
        <v>53</v>
      </c>
      <c r="N93" s="0" t="s">
        <v>53</v>
      </c>
    </row>
    <row r="94" customFormat="false" ht="15.6" hidden="false" customHeight="false" outlineLevel="0" collapsed="false">
      <c r="A94" s="47" t="s">
        <v>192</v>
      </c>
      <c r="B94" s="48"/>
      <c r="C94" s="48"/>
      <c r="D94" s="29"/>
      <c r="E94" s="34"/>
      <c r="F94" s="49" t="n">
        <v>6600</v>
      </c>
      <c r="G94" s="32"/>
      <c r="H94" s="32"/>
      <c r="I94" s="50"/>
      <c r="L94" s="0" t="n">
        <v>1800</v>
      </c>
      <c r="M94" s="21" t="n">
        <v>1</v>
      </c>
      <c r="N94" s="0" t="n">
        <v>1</v>
      </c>
    </row>
    <row r="95" customFormat="false" ht="15.6" hidden="false" customHeight="false" outlineLevel="0" collapsed="false">
      <c r="A95" s="47" t="s">
        <v>193</v>
      </c>
      <c r="B95" s="48"/>
      <c r="C95" s="48"/>
      <c r="D95" s="29"/>
      <c r="E95" s="34"/>
      <c r="F95" s="76" t="n">
        <v>3000</v>
      </c>
      <c r="G95" s="32"/>
      <c r="H95" s="32"/>
      <c r="I95" s="50"/>
      <c r="L95" s="0" t="n">
        <v>1800</v>
      </c>
      <c r="M95" s="21" t="n">
        <v>1</v>
      </c>
      <c r="N95" s="0" t="n">
        <v>1</v>
      </c>
    </row>
    <row r="96" customFormat="false" ht="15.6" hidden="false" customHeight="false" outlineLevel="0" collapsed="false">
      <c r="A96" s="47" t="s">
        <v>194</v>
      </c>
      <c r="B96" s="48"/>
      <c r="C96" s="48"/>
      <c r="D96" s="29"/>
      <c r="E96" s="34"/>
      <c r="F96" s="76" t="n">
        <v>2800</v>
      </c>
      <c r="G96" s="32"/>
      <c r="H96" s="32"/>
      <c r="I96" s="50"/>
      <c r="L96" s="0" t="n">
        <v>850</v>
      </c>
      <c r="M96" s="21" t="n">
        <v>1</v>
      </c>
      <c r="N96" s="0" t="n">
        <v>1</v>
      </c>
    </row>
    <row r="97" customFormat="false" ht="15.6" hidden="false" customHeight="false" outlineLevel="0" collapsed="false">
      <c r="A97" s="85" t="s">
        <v>195</v>
      </c>
      <c r="B97" s="48"/>
      <c r="C97" s="48"/>
      <c r="D97" s="29"/>
      <c r="E97" s="34"/>
      <c r="F97" s="81" t="n">
        <v>3750</v>
      </c>
      <c r="G97" s="32"/>
      <c r="H97" s="32"/>
      <c r="I97" s="50"/>
      <c r="L97" s="0" t="n">
        <v>850</v>
      </c>
      <c r="M97" s="21" t="n">
        <v>1</v>
      </c>
      <c r="N97" s="0" t="n">
        <v>1</v>
      </c>
    </row>
    <row r="98" customFormat="false" ht="15.6" hidden="false" customHeight="false" outlineLevel="0" collapsed="false">
      <c r="A98" s="85" t="s">
        <v>196</v>
      </c>
      <c r="B98" s="48"/>
      <c r="C98" s="48"/>
      <c r="D98" s="29"/>
      <c r="E98" s="34"/>
      <c r="F98" s="81" t="n">
        <v>3750</v>
      </c>
      <c r="G98" s="32"/>
      <c r="H98" s="32"/>
      <c r="I98" s="50"/>
      <c r="L98" s="0" t="n">
        <v>850</v>
      </c>
      <c r="M98" s="21" t="n">
        <v>1</v>
      </c>
      <c r="N98" s="0" t="n">
        <v>1</v>
      </c>
    </row>
    <row r="99" customFormat="false" ht="15.6" hidden="false" customHeight="false" outlineLevel="0" collapsed="false">
      <c r="A99" s="86" t="s">
        <v>197</v>
      </c>
      <c r="B99" s="48"/>
      <c r="C99" s="48"/>
      <c r="D99" s="29"/>
      <c r="E99" s="34"/>
      <c r="F99" s="81" t="n">
        <v>3750</v>
      </c>
      <c r="G99" s="32"/>
      <c r="H99" s="32"/>
      <c r="I99" s="50"/>
      <c r="L99" s="0" t="n">
        <v>850</v>
      </c>
      <c r="M99" s="21" t="n">
        <v>1</v>
      </c>
      <c r="N99" s="0" t="n">
        <v>1</v>
      </c>
    </row>
    <row r="100" customFormat="false" ht="15.6" hidden="false" customHeight="false" outlineLevel="0" collapsed="false">
      <c r="A100" s="85" t="s">
        <v>198</v>
      </c>
      <c r="B100" s="48"/>
      <c r="C100" s="48"/>
      <c r="D100" s="29"/>
      <c r="E100" s="34"/>
      <c r="F100" s="81" t="n">
        <v>3750</v>
      </c>
      <c r="G100" s="32"/>
      <c r="H100" s="32"/>
      <c r="I100" s="50"/>
      <c r="L100" s="0" t="n">
        <v>850</v>
      </c>
      <c r="M100" s="21" t="n">
        <v>1</v>
      </c>
      <c r="N100" s="0" t="n">
        <v>1</v>
      </c>
    </row>
    <row r="101" customFormat="false" ht="15.6" hidden="false" customHeight="false" outlineLevel="0" collapsed="false">
      <c r="A101" s="85" t="s">
        <v>199</v>
      </c>
      <c r="B101" s="48"/>
      <c r="C101" s="48"/>
      <c r="D101" s="29"/>
      <c r="E101" s="34"/>
      <c r="F101" s="81" t="n">
        <v>3750</v>
      </c>
      <c r="G101" s="32"/>
      <c r="H101" s="32"/>
      <c r="I101" s="50"/>
      <c r="L101" s="0" t="n">
        <v>850</v>
      </c>
      <c r="M101" s="21" t="n">
        <v>1</v>
      </c>
      <c r="N101" s="0" t="n">
        <v>1</v>
      </c>
    </row>
    <row r="102" customFormat="false" ht="15.6" hidden="false" customHeight="false" outlineLevel="0" collapsed="false">
      <c r="A102" s="85" t="s">
        <v>200</v>
      </c>
      <c r="B102" s="48"/>
      <c r="C102" s="48"/>
      <c r="D102" s="29"/>
      <c r="E102" s="34"/>
      <c r="F102" s="81" t="n">
        <v>3750</v>
      </c>
      <c r="G102" s="32"/>
      <c r="H102" s="32"/>
      <c r="I102" s="50"/>
      <c r="L102" s="0" t="n">
        <v>850</v>
      </c>
      <c r="M102" s="21" t="n">
        <v>1</v>
      </c>
      <c r="N102" s="0" t="n">
        <v>1</v>
      </c>
    </row>
    <row r="103" customFormat="false" ht="15.6" hidden="false" customHeight="false" outlineLevel="0" collapsed="false">
      <c r="A103" s="85" t="s">
        <v>201</v>
      </c>
      <c r="B103" s="48"/>
      <c r="C103" s="48"/>
      <c r="D103" s="29"/>
      <c r="E103" s="34"/>
      <c r="F103" s="81" t="n">
        <v>3750</v>
      </c>
      <c r="G103" s="32"/>
      <c r="H103" s="32"/>
      <c r="I103" s="50"/>
      <c r="L103" s="0" t="n">
        <v>850</v>
      </c>
      <c r="M103" s="21" t="n">
        <v>1</v>
      </c>
      <c r="N103" s="0" t="n">
        <v>1</v>
      </c>
    </row>
    <row r="104" customFormat="false" ht="15.6" hidden="false" customHeight="false" outlineLevel="0" collapsed="false">
      <c r="A104" s="47" t="s">
        <v>202</v>
      </c>
      <c r="B104" s="48"/>
      <c r="C104" s="48"/>
      <c r="D104" s="29"/>
      <c r="E104" s="34"/>
      <c r="F104" s="82" t="n">
        <v>1800</v>
      </c>
      <c r="G104" s="32"/>
      <c r="H104" s="32"/>
      <c r="I104" s="50"/>
      <c r="L104" s="0" t="n">
        <v>850</v>
      </c>
      <c r="M104" s="21" t="n">
        <v>1</v>
      </c>
      <c r="N104" s="0" t="n">
        <v>1</v>
      </c>
    </row>
    <row r="105" customFormat="false" ht="15.6" hidden="false" customHeight="false" outlineLevel="0" collapsed="false">
      <c r="A105" s="47" t="s">
        <v>203</v>
      </c>
      <c r="B105" s="48"/>
      <c r="C105" s="48"/>
      <c r="D105" s="29"/>
      <c r="E105" s="34"/>
      <c r="F105" s="82" t="n">
        <v>5100</v>
      </c>
      <c r="G105" s="32"/>
      <c r="H105" s="32"/>
      <c r="I105" s="50"/>
      <c r="L105" s="0" t="n">
        <v>850</v>
      </c>
      <c r="M105" s="21" t="n">
        <v>1</v>
      </c>
      <c r="N105" s="0" t="n">
        <v>1</v>
      </c>
    </row>
    <row r="106" customFormat="false" ht="15.6" hidden="false" customHeight="false" outlineLevel="0" collapsed="false">
      <c r="A106" s="63" t="s">
        <v>204</v>
      </c>
      <c r="B106" s="64" t="s">
        <v>205</v>
      </c>
      <c r="C106" s="63" t="s">
        <v>206</v>
      </c>
      <c r="D106" s="29"/>
      <c r="E106" s="29" t="n">
        <v>1</v>
      </c>
      <c r="F106" s="65" t="n">
        <v>1800</v>
      </c>
      <c r="G106" s="65" t="n">
        <v>1800</v>
      </c>
      <c r="H106" s="32" t="n">
        <v>0</v>
      </c>
      <c r="I106" s="66" t="s">
        <v>207</v>
      </c>
      <c r="L106" s="0" t="n">
        <v>2380</v>
      </c>
      <c r="M106" s="21" t="n">
        <v>1</v>
      </c>
      <c r="N106" s="0" t="n">
        <v>1</v>
      </c>
    </row>
    <row r="107" customFormat="false" ht="15.6" hidden="false" customHeight="false" outlineLevel="0" collapsed="false">
      <c r="A107" s="63" t="s">
        <v>208</v>
      </c>
      <c r="B107" s="64" t="s">
        <v>205</v>
      </c>
      <c r="C107" s="63" t="s">
        <v>206</v>
      </c>
      <c r="D107" s="29"/>
      <c r="E107" s="30" t="n">
        <v>1</v>
      </c>
      <c r="F107" s="65" t="n">
        <v>1800</v>
      </c>
      <c r="G107" s="65" t="n">
        <v>1800</v>
      </c>
      <c r="H107" s="32" t="n">
        <v>0</v>
      </c>
      <c r="I107" s="66" t="s">
        <v>207</v>
      </c>
      <c r="L107" s="0" t="n">
        <v>7800</v>
      </c>
      <c r="M107" s="21" t="n">
        <v>1</v>
      </c>
      <c r="N107" s="0" t="n">
        <v>1</v>
      </c>
    </row>
    <row r="108" customFormat="false" ht="15.6" hidden="false" customHeight="false" outlineLevel="0" collapsed="false">
      <c r="A108" s="63" t="s">
        <v>209</v>
      </c>
      <c r="B108" s="64" t="s">
        <v>210</v>
      </c>
      <c r="C108" s="63" t="s">
        <v>211</v>
      </c>
      <c r="D108" s="29"/>
      <c r="E108" s="30" t="n">
        <v>1</v>
      </c>
      <c r="F108" s="65" t="n">
        <v>850</v>
      </c>
      <c r="G108" s="32" t="n">
        <v>807.12</v>
      </c>
      <c r="H108" s="32" t="n">
        <v>42.88</v>
      </c>
      <c r="I108" s="66" t="s">
        <v>47</v>
      </c>
      <c r="L108" s="0" t="n">
        <v>4600</v>
      </c>
      <c r="M108" s="21" t="n">
        <v>1</v>
      </c>
      <c r="N108" s="0" t="n">
        <v>1</v>
      </c>
    </row>
    <row r="109" customFormat="false" ht="15.6" hidden="false" customHeight="false" outlineLevel="0" collapsed="false">
      <c r="A109" s="63" t="s">
        <v>212</v>
      </c>
      <c r="B109" s="64" t="s">
        <v>210</v>
      </c>
      <c r="C109" s="63" t="s">
        <v>211</v>
      </c>
      <c r="D109" s="29"/>
      <c r="E109" s="34" t="n">
        <v>1</v>
      </c>
      <c r="F109" s="65" t="n">
        <v>850</v>
      </c>
      <c r="G109" s="32" t="n">
        <v>807.12</v>
      </c>
      <c r="H109" s="32" t="n">
        <v>42.88</v>
      </c>
      <c r="I109" s="66" t="s">
        <v>47</v>
      </c>
      <c r="L109" s="0" t="n">
        <v>3200</v>
      </c>
      <c r="M109" s="21" t="n">
        <v>1</v>
      </c>
      <c r="N109" s="0" t="n">
        <v>1</v>
      </c>
    </row>
    <row r="110" customFormat="false" ht="15.6" hidden="false" customHeight="false" outlineLevel="0" collapsed="false">
      <c r="A110" s="63" t="s">
        <v>213</v>
      </c>
      <c r="B110" s="64" t="s">
        <v>210</v>
      </c>
      <c r="C110" s="63" t="s">
        <v>211</v>
      </c>
      <c r="D110" s="29"/>
      <c r="E110" s="29" t="n">
        <v>1</v>
      </c>
      <c r="F110" s="65" t="n">
        <v>850</v>
      </c>
      <c r="G110" s="32" t="n">
        <v>807.12</v>
      </c>
      <c r="H110" s="32" t="n">
        <v>42.88</v>
      </c>
      <c r="I110" s="66" t="s">
        <v>47</v>
      </c>
      <c r="L110" s="0" t="n">
        <v>2000</v>
      </c>
      <c r="M110" s="21" t="n">
        <v>1</v>
      </c>
      <c r="N110" s="0" t="n">
        <v>1</v>
      </c>
    </row>
    <row r="111" customFormat="false" ht="15.6" hidden="false" customHeight="false" outlineLevel="0" collapsed="false">
      <c r="A111" s="63" t="s">
        <v>214</v>
      </c>
      <c r="B111" s="64" t="s">
        <v>210</v>
      </c>
      <c r="C111" s="63" t="s">
        <v>211</v>
      </c>
      <c r="D111" s="29"/>
      <c r="E111" s="30" t="n">
        <v>1</v>
      </c>
      <c r="F111" s="65" t="n">
        <v>850</v>
      </c>
      <c r="G111" s="32" t="n">
        <v>807.12</v>
      </c>
      <c r="H111" s="32" t="n">
        <v>42.88</v>
      </c>
      <c r="I111" s="66" t="s">
        <v>47</v>
      </c>
      <c r="L111" s="0" t="n">
        <f aca="false">SUM(L1:L110)</f>
        <v>442045</v>
      </c>
      <c r="M111" s="87" t="s">
        <v>215</v>
      </c>
      <c r="N111" s="0" t="n">
        <f aca="false">SUM(N1:N110)</f>
        <v>291</v>
      </c>
    </row>
    <row r="112" customFormat="false" ht="15.6" hidden="false" customHeight="false" outlineLevel="0" collapsed="false">
      <c r="A112" s="63" t="s">
        <v>216</v>
      </c>
      <c r="B112" s="64" t="s">
        <v>210</v>
      </c>
      <c r="C112" s="63" t="s">
        <v>211</v>
      </c>
      <c r="D112" s="29"/>
      <c r="E112" s="34" t="n">
        <v>1</v>
      </c>
      <c r="F112" s="65" t="n">
        <v>850</v>
      </c>
      <c r="G112" s="32" t="n">
        <v>807.12</v>
      </c>
      <c r="H112" s="32" t="n">
        <v>42.88</v>
      </c>
      <c r="I112" s="66" t="s">
        <v>47</v>
      </c>
    </row>
    <row r="113" customFormat="false" ht="15.6" hidden="false" customHeight="false" outlineLevel="0" collapsed="false">
      <c r="A113" s="63" t="s">
        <v>217</v>
      </c>
      <c r="B113" s="64" t="s">
        <v>210</v>
      </c>
      <c r="C113" s="63" t="s">
        <v>211</v>
      </c>
      <c r="D113" s="29"/>
      <c r="E113" s="29" t="n">
        <v>1</v>
      </c>
      <c r="F113" s="65" t="n">
        <v>850</v>
      </c>
      <c r="G113" s="32" t="n">
        <v>807.12</v>
      </c>
      <c r="H113" s="32" t="n">
        <v>42.88</v>
      </c>
      <c r="I113" s="66" t="s">
        <v>47</v>
      </c>
    </row>
    <row r="114" customFormat="false" ht="15.6" hidden="false" customHeight="false" outlineLevel="0" collapsed="false">
      <c r="A114" s="63" t="s">
        <v>218</v>
      </c>
      <c r="B114" s="64" t="s">
        <v>210</v>
      </c>
      <c r="C114" s="63" t="s">
        <v>211</v>
      </c>
      <c r="D114" s="29"/>
      <c r="E114" s="30" t="n">
        <v>1</v>
      </c>
      <c r="F114" s="65" t="n">
        <v>850</v>
      </c>
      <c r="G114" s="32" t="n">
        <v>807.12</v>
      </c>
      <c r="H114" s="32" t="n">
        <v>42.88</v>
      </c>
      <c r="I114" s="66" t="s">
        <v>47</v>
      </c>
    </row>
    <row r="115" customFormat="false" ht="15.6" hidden="false" customHeight="false" outlineLevel="0" collapsed="false">
      <c r="A115" s="88" t="s">
        <v>219</v>
      </c>
      <c r="B115" s="64" t="s">
        <v>210</v>
      </c>
      <c r="C115" s="63" t="s">
        <v>211</v>
      </c>
      <c r="D115" s="29"/>
      <c r="E115" s="34" t="n">
        <v>1</v>
      </c>
      <c r="F115" s="65" t="n">
        <v>850</v>
      </c>
      <c r="G115" s="32" t="n">
        <v>807.12</v>
      </c>
      <c r="H115" s="32" t="n">
        <v>42.88</v>
      </c>
      <c r="I115" s="66" t="s">
        <v>47</v>
      </c>
    </row>
    <row r="116" customFormat="false" ht="15.6" hidden="false" customHeight="false" outlineLevel="0" collapsed="false">
      <c r="A116" s="63" t="s">
        <v>220</v>
      </c>
      <c r="B116" s="64" t="s">
        <v>210</v>
      </c>
      <c r="C116" s="63" t="s">
        <v>211</v>
      </c>
      <c r="D116" s="29"/>
      <c r="E116" s="29" t="n">
        <v>1</v>
      </c>
      <c r="F116" s="65" t="n">
        <v>850</v>
      </c>
      <c r="G116" s="32" t="n">
        <v>807.12</v>
      </c>
      <c r="H116" s="32" t="n">
        <v>42.88</v>
      </c>
      <c r="I116" s="66" t="s">
        <v>47</v>
      </c>
    </row>
    <row r="117" customFormat="false" ht="15.6" hidden="false" customHeight="false" outlineLevel="0" collapsed="false">
      <c r="A117" s="63" t="s">
        <v>221</v>
      </c>
      <c r="B117" s="64" t="s">
        <v>210</v>
      </c>
      <c r="C117" s="63" t="s">
        <v>211</v>
      </c>
      <c r="D117" s="29"/>
      <c r="E117" s="30" t="n">
        <v>1</v>
      </c>
      <c r="F117" s="65" t="n">
        <v>850</v>
      </c>
      <c r="G117" s="32" t="n">
        <v>807.12</v>
      </c>
      <c r="H117" s="32" t="n">
        <v>42.88</v>
      </c>
      <c r="I117" s="66" t="s">
        <v>47</v>
      </c>
    </row>
    <row r="118" customFormat="false" ht="15.6" hidden="false" customHeight="false" outlineLevel="0" collapsed="false">
      <c r="A118" s="89" t="s">
        <v>222</v>
      </c>
      <c r="B118" s="90" t="s">
        <v>223</v>
      </c>
      <c r="C118" s="90"/>
      <c r="D118" s="29"/>
      <c r="E118" s="34" t="n">
        <v>1</v>
      </c>
      <c r="F118" s="91" t="n">
        <v>2380</v>
      </c>
      <c r="G118" s="32" t="n">
        <v>1943.34</v>
      </c>
      <c r="H118" s="32" t="n">
        <v>436.66</v>
      </c>
      <c r="I118" s="92" t="s">
        <v>224</v>
      </c>
    </row>
    <row r="119" customFormat="false" ht="15.6" hidden="false" customHeight="false" outlineLevel="0" collapsed="false">
      <c r="A119" s="93" t="s">
        <v>21</v>
      </c>
      <c r="B119" s="94" t="s">
        <v>22</v>
      </c>
      <c r="C119" s="93"/>
      <c r="D119" s="29"/>
      <c r="E119" s="30" t="n">
        <v>1</v>
      </c>
      <c r="F119" s="95" t="n">
        <v>2800</v>
      </c>
      <c r="G119" s="32" t="n">
        <v>1936.39</v>
      </c>
      <c r="H119" s="32" t="n">
        <v>863.61</v>
      </c>
      <c r="I119" s="96" t="s">
        <v>225</v>
      </c>
    </row>
    <row r="120" customFormat="false" ht="15.6" hidden="false" customHeight="false" outlineLevel="0" collapsed="false">
      <c r="A120" s="48" t="s">
        <v>226</v>
      </c>
      <c r="B120" s="75" t="s">
        <v>227</v>
      </c>
      <c r="C120" s="48"/>
      <c r="D120" s="29"/>
      <c r="E120" s="30" t="n">
        <v>1</v>
      </c>
      <c r="F120" s="49" t="n">
        <v>4950</v>
      </c>
      <c r="G120" s="32" t="n">
        <v>3547.5</v>
      </c>
      <c r="H120" s="32" t="n">
        <v>1402.5</v>
      </c>
      <c r="I120" s="50" t="s">
        <v>228</v>
      </c>
    </row>
    <row r="121" customFormat="false" ht="15.6" hidden="false" customHeight="false" outlineLevel="0" collapsed="false">
      <c r="A121" s="48" t="s">
        <v>229</v>
      </c>
      <c r="B121" s="75" t="s">
        <v>227</v>
      </c>
      <c r="C121" s="48"/>
      <c r="D121" s="29"/>
      <c r="E121" s="34" t="n">
        <v>1</v>
      </c>
      <c r="F121" s="49" t="n">
        <v>3500</v>
      </c>
      <c r="G121" s="32" t="n">
        <v>2508.62</v>
      </c>
      <c r="H121" s="32" t="n">
        <v>991.38</v>
      </c>
      <c r="I121" s="50" t="s">
        <v>228</v>
      </c>
    </row>
    <row r="122" customFormat="false" ht="15.6" hidden="false" customHeight="false" outlineLevel="0" collapsed="false">
      <c r="A122" s="48" t="s">
        <v>230</v>
      </c>
      <c r="B122" s="75" t="s">
        <v>231</v>
      </c>
      <c r="C122" s="48"/>
      <c r="D122" s="29"/>
      <c r="E122" s="29" t="n">
        <v>1</v>
      </c>
      <c r="F122" s="49" t="n">
        <v>3100</v>
      </c>
      <c r="G122" s="32" t="n">
        <v>2221.38</v>
      </c>
      <c r="H122" s="32" t="n">
        <v>878.62</v>
      </c>
      <c r="I122" s="50" t="s">
        <v>228</v>
      </c>
    </row>
    <row r="183" s="97" customFormat="true" ht="15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0:53:16Z</dcterms:created>
  <dc:creator>Administrator</dc:creator>
  <dc:description/>
  <dc:language>en-US</dc:language>
  <cp:lastModifiedBy>Administrator</cp:lastModifiedBy>
  <cp:lastPrinted>2024-11-04T03:14:59Z</cp:lastPrinted>
  <dcterms:modified xsi:type="dcterms:W3CDTF">2024-12-24T03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3A5406FFD46B89E6353CE74E7B7FC</vt:lpwstr>
  </property>
  <property fmtid="{D5CDD505-2E9C-101B-9397-08002B2CF9AE}" pid="3" name="KSOProductBuildVer">
    <vt:lpwstr>2052-11.1.0.14309</vt:lpwstr>
  </property>
</Properties>
</file>